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09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765">
  <si>
    <t xml:space="preserve">Instituto Electoral y de Participación Ciudadana del Estado de Jalisco</t>
  </si>
  <si>
    <t xml:space="preserve">Egresos Públicos por partida</t>
  </si>
  <si>
    <t xml:space="preserve">En Mayo de 2009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Sueldos Personal Permanente</t>
  </si>
  <si>
    <t xml:space="preserve">FLORENCIA 2370, GUADALAJARA JALISCO. </t>
  </si>
  <si>
    <t xml:space="preserve">NOM 1°Q MAYO ADMIVO BASE     </t>
  </si>
  <si>
    <t xml:space="preserve">APLICACIÓN DE NOMINA</t>
  </si>
  <si>
    <t xml:space="preserve">NOM. 1°Q MAYO CONSEJEROS</t>
  </si>
  <si>
    <t xml:space="preserve">NOM 2°Q MAYO ADMIVO BASE     </t>
  </si>
  <si>
    <t xml:space="preserve">NOM. 2°Q MAYO CONSEJEROS</t>
  </si>
  <si>
    <t xml:space="preserve">TOTAL POR CUENTA</t>
  </si>
  <si>
    <t xml:space="preserve">Gratificados</t>
  </si>
  <si>
    <t xml:space="preserve">FINIQUITOS CAES CONSEJOS DISTRITALES</t>
  </si>
  <si>
    <t xml:space="preserve">FINIQUITO</t>
  </si>
  <si>
    <t xml:space="preserve">VERONICA MEXIIA</t>
  </si>
  <si>
    <t xml:space="preserve">COMPROBACION GASTOS ALMACEN</t>
  </si>
  <si>
    <t xml:space="preserve">COMPROBACION DE GASTOS.</t>
  </si>
  <si>
    <t xml:space="preserve">NOM 1°Q MAYO SUBCOORDINADORES </t>
  </si>
  <si>
    <t xml:space="preserve">GTOS DE CAMPO SUBCOODINADORES DISTRITALES</t>
  </si>
  <si>
    <t xml:space="preserve">GASTOS DE CAMPO DE CAPACITADORES</t>
  </si>
  <si>
    <t xml:space="preserve">NOM 1°Q MAYO COORDINADORES DISTRITALES</t>
  </si>
  <si>
    <t xml:space="preserve">GASTOS DE CAMPO COORDINADORES DISTRITALES</t>
  </si>
  <si>
    <t xml:space="preserve">NOM. 1°Q MAYO CAPACITADORES</t>
  </si>
  <si>
    <t xml:space="preserve">FINIQUITOS CAES MAYO</t>
  </si>
  <si>
    <t xml:space="preserve">SURO GUTIERREZ RICARDO</t>
  </si>
  <si>
    <t xml:space="preserve">TLAQUEPAQUE</t>
  </si>
  <si>
    <t xml:space="preserve">REPOSICION DE FONDO FIJO D-07.</t>
  </si>
  <si>
    <t xml:space="preserve">IRMA GRACIELA CASTILLON FLORES</t>
  </si>
  <si>
    <t xml:space="preserve">FINIQ. PTES. PROPORC. IRMA GRACIELA CASTILLON FLORES</t>
  </si>
  <si>
    <t xml:space="preserve">REYES RODRIGUEZ SALVADOR ENRIQUE</t>
  </si>
  <si>
    <t xml:space="preserve">GUADALAJARA, JALISCO</t>
  </si>
  <si>
    <t xml:space="preserve">REPOSICION DE FONDO FIJO D-14.</t>
  </si>
  <si>
    <t xml:space="preserve">ADOLFO CAMPOS ROMERO</t>
  </si>
  <si>
    <t xml:space="preserve">FINIQUITO S/CH. 17900  ADOLFO CAMPOS ROMERO</t>
  </si>
  <si>
    <t xml:space="preserve">SANCHEZ YAÑEZ OSCAR</t>
  </si>
  <si>
    <t xml:space="preserve">AYUDA P/ALIMENTOS A PERSONAL VIGILANCIA IEPCEJ MAYO 2009.</t>
  </si>
  <si>
    <t xml:space="preserve">PRESTACION MENSUAL VIGILANCIA IEPCEJ.</t>
  </si>
  <si>
    <t xml:space="preserve">FIERROS ESPINOZA RAMON</t>
  </si>
  <si>
    <t xml:space="preserve">MOLINA BECERRIL LILIA ADRIANA</t>
  </si>
  <si>
    <t xml:space="preserve">REPOSICION DE FONDO FIJO.</t>
  </si>
  <si>
    <t xml:space="preserve">COMPROBACION GASTOS</t>
  </si>
  <si>
    <t xml:space="preserve">NOM 2°Q MAYO SUBCOORDINADORES </t>
  </si>
  <si>
    <t xml:space="preserve">NOM 2°Q MAYO COORDINADORES DISTRITALES</t>
  </si>
  <si>
    <t xml:space="preserve">NOM. 2°Q MAYO CAPACITADORES</t>
  </si>
  <si>
    <t xml:space="preserve">Salarios al personal eventual</t>
  </si>
  <si>
    <t xml:space="preserve">NOM 1° Q MAYO CONSEJOS DIST</t>
  </si>
  <si>
    <t xml:space="preserve">NOM. 1°Q MAYO CONSEJOS DIST.</t>
  </si>
  <si>
    <t xml:space="preserve">NOM 1°Q MAYO INTENDENTES,SECRETARIAS Y CAPTURISTAS DE CONSEJOS DISTRITALES</t>
  </si>
  <si>
    <t xml:space="preserve">NOM 1Q°MAYO ADMVO EVENTUAL</t>
  </si>
  <si>
    <t xml:space="preserve">SANDRA C NAVARRO VELÁZQUEZ</t>
  </si>
  <si>
    <t xml:space="preserve">FINIQ. PTE. PROPOR. SANDRA C NAVARRO VELÁZQUEZ</t>
  </si>
  <si>
    <t xml:space="preserve">MA DE LA LUZ  SANDOVAL REYES</t>
  </si>
  <si>
    <t xml:space="preserve">FINIQUITO PROP MA DE LA LUZ  SANDOVAL REYES</t>
  </si>
  <si>
    <t xml:space="preserve">JUAN F. RIVERA G. VALDIVIA (ORG)</t>
  </si>
  <si>
    <t xml:space="preserve">FINIQ. PTE PRO JUAN F. RIVERA G. VALDIVIA (ORG)</t>
  </si>
  <si>
    <t xml:space="preserve">RAMON H. CERDA VILLA (CAP)</t>
  </si>
  <si>
    <t xml:space="preserve">FINIQ. PTE PRO RAMON H. CERDA VILLA (CAP)</t>
  </si>
  <si>
    <t xml:space="preserve">NOM 2°Q MAYO INTEND,SEC Y CAP DE CONSEJOS DISTRITALES</t>
  </si>
  <si>
    <t xml:space="preserve">NOM. 2°Q MAYO CONSEJOS DIST.</t>
  </si>
  <si>
    <t xml:space="preserve">2Q° MAYO INTENDENTES Y SECRETARIAS CONSEJOS MUNICIPALES</t>
  </si>
  <si>
    <t xml:space="preserve">NOM 2Q°MAYO ADMVO EVENTUAL</t>
  </si>
  <si>
    <t xml:space="preserve">Compensaciones Adicionales</t>
  </si>
  <si>
    <t xml:space="preserve">Prima Vacacional y Dominical</t>
  </si>
  <si>
    <t xml:space="preserve">Aguinaldos</t>
  </si>
  <si>
    <t xml:space="preserve">FINIQ PTE PROP JUAN F. RIVERA G. VALDIVIA (ORG)</t>
  </si>
  <si>
    <t xml:space="preserve">Cuotas a pensiones</t>
  </si>
  <si>
    <t xml:space="preserve">APORT. Y PRESTAMOS 1Q MAY/2009</t>
  </si>
  <si>
    <t xml:space="preserve">PROV. APORT. 2°Q MAYO PENSIONES APORT. </t>
  </si>
  <si>
    <t xml:space="preserve">Cuotas para la vivienda</t>
  </si>
  <si>
    <t xml:space="preserve">Cuotas para el  Seguro de  Vida del  Personal</t>
  </si>
  <si>
    <t xml:space="preserve">SEGUROS MONTERREY NEW YORK LIFE, S.A. DE C.V.</t>
  </si>
  <si>
    <t xml:space="preserve">PRESIDENTE MAZARIK 8, TERRAZA, BOSQUES DE CHAPULTEPEC, MEXICO, D.F.</t>
  </si>
  <si>
    <t xml:space="preserve">POLIZA SEGURO DE ACCIDENTES PARA 95 EMPLEADOS DE BASE.</t>
  </si>
  <si>
    <t xml:space="preserve">POLIZA DE ACCIDENTES.</t>
  </si>
  <si>
    <t xml:space="preserve">Cuotas al  IMSS  (Enfermedad  y  Maternidad)</t>
  </si>
  <si>
    <t xml:space="preserve">PROV. CUOTAS IMSS MAYO/09</t>
  </si>
  <si>
    <t xml:space="preserve">CUOTAS AL IMSS</t>
  </si>
  <si>
    <t xml:space="preserve">Cuotas sedar - 2%</t>
  </si>
  <si>
    <t xml:space="preserve">APORT. SEDAR 1Q MAYO PNAL IEPC</t>
  </si>
  <si>
    <t xml:space="preserve">PROV. CUOTAS SEDAR MAYO/2009</t>
  </si>
  <si>
    <t xml:space="preserve">Estimulos al Personal</t>
  </si>
  <si>
    <t xml:space="preserve">Ayuda de despensa</t>
  </si>
  <si>
    <t xml:space="preserve">Ayuda de Pasajes</t>
  </si>
  <si>
    <t xml:space="preserve">TOTAL SERVICIO PERSONALES</t>
  </si>
  <si>
    <t xml:space="preserve">2000   M A T E R I A L E S     Y    S U M I N I S T R O S </t>
  </si>
  <si>
    <t xml:space="preserve">Material de oficina</t>
  </si>
  <si>
    <t xml:space="preserve">TLAQUEPAQUE ESCOLAR, S.A. DE C.V.</t>
  </si>
  <si>
    <t xml:space="preserve">ALVARO OBREGON NO.130, COL. SAN PEDRO, TLAQUEPAQUE, JAL.</t>
  </si>
  <si>
    <t xml:space="preserve">PAPELERIA CONS. MUNICIP. Y STOCK ALMACEN. F-211828 Y 211829.</t>
  </si>
  <si>
    <t xml:space="preserve">CONSEJOS MUNICIPALES Y STOCK ALMACEN.</t>
  </si>
  <si>
    <t xml:space="preserve">PAPELERIA P/CONS. MUNICIPALES Y STOCK ALMACEN. F-211830.</t>
  </si>
  <si>
    <t xml:space="preserve">PAPELERIA P/CONS. MUNICIPALES Y STOCK ALMACEN.</t>
  </si>
  <si>
    <t xml:space="preserve">IMPRE  JAL, S.A. DE C.V.</t>
  </si>
  <si>
    <t xml:space="preserve">NICOLAS ROMERO NO.518, SECTOR HIDALGO, GUADALAJARA, JAL.</t>
  </si>
  <si>
    <t xml:space="preserve">19,800 SOBRE BOLSA SIMULACRO FUNC. MESAS DIREC. CAS. F-29466.</t>
  </si>
  <si>
    <t xml:space="preserve">MATERIAL DIDACTICO DE DIR. CAPACITACION.</t>
  </si>
  <si>
    <t xml:space="preserve">DE RUEDA LEAL CESAR GABRIEL</t>
  </si>
  <si>
    <t xml:space="preserve">LAGOS DE MORENO</t>
  </si>
  <si>
    <t xml:space="preserve">REPOSICION DE FONDO FIJO D-02.</t>
  </si>
  <si>
    <t xml:space="preserve">2,000 SOBRES BOLSA CON FUELLE. F-29501.</t>
  </si>
  <si>
    <t xml:space="preserve">STOCK DE ALMACEN.</t>
  </si>
  <si>
    <t xml:space="preserve">DAFCOM, S.A. DE C.V.</t>
  </si>
  <si>
    <t xml:space="preserve">AV. SIERRA DE MAZAMITLA 5881, ZAPOPAN JALISCO.</t>
  </si>
  <si>
    <t xml:space="preserve">9 ROLLOS DE PAPEL HP PARA PLOTTER. F-23069.</t>
  </si>
  <si>
    <t xml:space="preserve">PAPELERIA P/CONS. MUNICIPALES Y STOCK ALMACEN. F-212558.</t>
  </si>
  <si>
    <t xml:space="preserve">CONSEJOS MUNICIPALES Y STOCK DE ALMACEN.</t>
  </si>
  <si>
    <t xml:space="preserve">MACIAS CISNEROS ABEL</t>
  </si>
  <si>
    <t xml:space="preserve">AUTLAN DE NAVARRO</t>
  </si>
  <si>
    <t xml:space="preserve">REPOSICION DE FONDO FIJO D-18.</t>
  </si>
  <si>
    <t xml:space="preserve">MOTA LUIS GABRIEL</t>
  </si>
  <si>
    <t xml:space="preserve">RAMIRO GARZON CONTRERAS</t>
  </si>
  <si>
    <t xml:space="preserve">ROLLO TERMICO</t>
  </si>
  <si>
    <t xml:space="preserve">VEGA CHAVEZ MIGUEL</t>
  </si>
  <si>
    <t xml:space="preserve">TONALA</t>
  </si>
  <si>
    <t xml:space="preserve">REPOSICION DE FONDO FIJO D-20.</t>
  </si>
  <si>
    <t xml:space="preserve">AMEZCUA CONTRERAS ROBERTO JORGE</t>
  </si>
  <si>
    <t xml:space="preserve">ATENGUILLO</t>
  </si>
  <si>
    <t xml:space="preserve">REPOSICION DE FONDO FIJO D-05 CA ATENGUILLO.</t>
  </si>
  <si>
    <t xml:space="preserve">ORGANIZACION PAPELERA OMEGA, S.A. DE C.V.</t>
  </si>
  <si>
    <t xml:space="preserve">AV. 8 DE JULIO NO.2577, ZONA INDUSTRIAL, GUADALAJARA, JAL.</t>
  </si>
  <si>
    <t xml:space="preserve">PAPEL BOND TAMAÑO OFICIO. F-91087.</t>
  </si>
  <si>
    <t xml:space="preserve">ARTICULOS DE PAPELERIA. F-213028.</t>
  </si>
  <si>
    <t xml:space="preserve">SOLANO MENDOZA MARIO JORGE</t>
  </si>
  <si>
    <t xml:space="preserve">TEPATITLAN DE MORELOS</t>
  </si>
  <si>
    <t xml:space="preserve">REPOSICION DE FONDO FIJO D-03.</t>
  </si>
  <si>
    <t xml:space="preserve">COMERCIALIZADORA DE CARTON Y DISEÑO, S.A. DE C.V.</t>
  </si>
  <si>
    <t xml:space="preserve">ROBLE 1297-A, GUAJADALARA JALISCO.</t>
  </si>
  <si>
    <t xml:space="preserve">CAJAS DE ARCHIVO MUERTO OFICIO Y CARTA. F-18272.</t>
  </si>
  <si>
    <t xml:space="preserve">COMPROBACION GASTOS INFORMATICA</t>
  </si>
  <si>
    <t xml:space="preserve">GARCIA JARAMILLO LUIS ENRIQUE</t>
  </si>
  <si>
    <t xml:space="preserve">REPOSICION DE FONDO FIJO D-12.</t>
  </si>
  <si>
    <t xml:space="preserve">ETIQUETA TERM. VERIFONE</t>
  </si>
  <si>
    <t xml:space="preserve">GABINETES DE ACRILICO P/IMPRESORA</t>
  </si>
  <si>
    <t xml:space="preserve">Material de Limpieza</t>
  </si>
  <si>
    <t xml:space="preserve">GOMEZ NAVARRO JESUS ROBERTO</t>
  </si>
  <si>
    <t xml:space="preserve">PTO. VALLARTA, JAL.</t>
  </si>
  <si>
    <t xml:space="preserve">REPOSICION DE FONDO FIJO D-05.</t>
  </si>
  <si>
    <t xml:space="preserve">CORNELL NUÑEZ JUAN CARLOS GUILLERMO</t>
  </si>
  <si>
    <t xml:space="preserve">REPOSICION DE FONDO FIJO D-16.</t>
  </si>
  <si>
    <t xml:space="preserve">RAMOS GONZALEZ MARIO ALBERTO</t>
  </si>
  <si>
    <t xml:space="preserve">JOCOTEPEC</t>
  </si>
  <si>
    <t xml:space="preserve">REPOSICION DE FONDO FIJO D-17.</t>
  </si>
  <si>
    <t xml:space="preserve">AVIÑA SANCHEZ MARISOL</t>
  </si>
  <si>
    <t xml:space="preserve">AV. CIRCUNVALACION 1270, GUADALAJARA JALISCO.</t>
  </si>
  <si>
    <t xml:space="preserve">ARTICULOS DE LIMPIEZA P/COMISIONES MUNICIPALES. F-4737.</t>
  </si>
  <si>
    <t xml:space="preserve">ARTICULOS PARA COMISIONES MUNICIPALES.</t>
  </si>
  <si>
    <t xml:space="preserve">ESPECIALIDADES EN AMBIENTE, S.A. DE C.V.</t>
  </si>
  <si>
    <t xml:space="preserve">FLORENCIA NO. 2346, COL. ITALIA PROVIDENCIA, GUADALAJARA, JAL.</t>
  </si>
  <si>
    <t xml:space="preserve">ARTICULOS DE LIMPIEZA P/COM. MUNICIPALES. F-29318 Y 29319.</t>
  </si>
  <si>
    <t xml:space="preserve">ARTICULOS DE LIMPIEZA PARA COMISIONES MUNICIPALES. F-4755.</t>
  </si>
  <si>
    <t xml:space="preserve">RODRIGUEZ GOMEZ EDITH MONZERRAT</t>
  </si>
  <si>
    <t xml:space="preserve">REPOSICION DE FONDO FIJO D-01 CA TALA.</t>
  </si>
  <si>
    <t xml:space="preserve">CENTRAL PACIFIC PAPER,  S.A. DE C.V.</t>
  </si>
  <si>
    <t xml:space="preserve">CRUZ VERDE NO.787, COL. SAGRADA FAMILIA, GUADALAJARA, JAL.</t>
  </si>
  <si>
    <t xml:space="preserve">ARTICULOS DE LIMPIEZA P/COMISIONES MUNICIPALES. F-176446.</t>
  </si>
  <si>
    <t xml:space="preserve">VAZQUEZ BARAJAS ROBERTO</t>
  </si>
  <si>
    <t xml:space="preserve">ZAPOTLAN EL GRANDE</t>
  </si>
  <si>
    <t xml:space="preserve">REPOSICION DE FONDO FIJO D-19.</t>
  </si>
  <si>
    <t xml:space="preserve">FLORENCIA 2346</t>
  </si>
  <si>
    <t xml:space="preserve">ARTICULOS DE LIMPIEZA PARA COMISIONES MUNICIPALES. F-29362.</t>
  </si>
  <si>
    <t xml:space="preserve">BOLSA NEGRA. F-29381.</t>
  </si>
  <si>
    <t xml:space="preserve">GUEVARA CASTAÑEDA KARINA</t>
  </si>
  <si>
    <t xml:space="preserve">REPOSICION DE FONDO FIJO D-01 CA TEQUILA.</t>
  </si>
  <si>
    <t xml:space="preserve">ARMADO PAQUETES P/CANTO ELECTRONICO</t>
  </si>
  <si>
    <t xml:space="preserve">RIVERA PEREZ GIOVANNI JOAQUIN</t>
  </si>
  <si>
    <t xml:space="preserve">COLOTLAN</t>
  </si>
  <si>
    <t xml:space="preserve">REPOSICION DE FONDO FIJO D-01.</t>
  </si>
  <si>
    <t xml:space="preserve">Material Didactico</t>
  </si>
  <si>
    <t xml:space="preserve">DIAZ SANCHEZ HECTOR JAVIER</t>
  </si>
  <si>
    <t xml:space="preserve">COMPRA UNICEL/DIRECC. INFORM.</t>
  </si>
  <si>
    <t xml:space="preserve">ALFARO RODRIGUEZ HECTOR</t>
  </si>
  <si>
    <t xml:space="preserve">ZAPOPAN</t>
  </si>
  <si>
    <t xml:space="preserve">REPOSICION DE FONDO FIJO D-06.</t>
  </si>
  <si>
    <t xml:space="preserve">RODRIGUEZ ENRIQUEZ JUAN PEDRO ISAIAS</t>
  </si>
  <si>
    <t xml:space="preserve">LAGUNILLAS 771, GUADAJALARA JALISCO.</t>
  </si>
  <si>
    <t xml:space="preserve">50% ANTICIPO FAB. 1,700 PERSONIFICADORES P/CONS. MUN. F-218.</t>
  </si>
  <si>
    <t xml:space="preserve">IDENTIFICACION CONSEJOS MUNICIPALES.</t>
  </si>
  <si>
    <t xml:space="preserve">Material de  Impresion Y Reproduccion</t>
  </si>
  <si>
    <t xml:space="preserve">20 TONER PARA IMPRESORA LASERJET HP. F-22898.</t>
  </si>
  <si>
    <t xml:space="preserve">MARTELL GAMEZ HECTOR MANLIO</t>
  </si>
  <si>
    <t xml:space="preserve">REPOSICION DE FONDO FIJO D-11.</t>
  </si>
  <si>
    <t xml:space="preserve">GOMEZ GOMEZ FERNANDO</t>
  </si>
  <si>
    <t xml:space="preserve">IXTLAHUACAN DEL RIO</t>
  </si>
  <si>
    <t xml:space="preserve">REPOSICION DE FONDO FIJO D-01 CA IXTLAHUACAN DEL RIO.</t>
  </si>
  <si>
    <t xml:space="preserve">Material de  Impresion para  Procesamiento</t>
  </si>
  <si>
    <t xml:space="preserve">COMPRA CABLE UTP P/BOBINAS</t>
  </si>
  <si>
    <t xml:space="preserve">6 TONER BROTHER TN350. F-212743.</t>
  </si>
  <si>
    <t xml:space="preserve">SEITON DE MEXICO, S.A. DE C.V.</t>
  </si>
  <si>
    <t xml:space="preserve">JOSE GUADALUPE ZUNO NO. 2037, COL. AMERICANA, GUADALAJARA, JAL.</t>
  </si>
  <si>
    <t xml:space="preserve">340 TONER XEROX PHASER 3435 DN DIST/MUNIC/STOCK. F-38023.</t>
  </si>
  <si>
    <t xml:space="preserve">DEMANDA CONSUMO PERIODO ELECTORAL 2009.</t>
  </si>
  <si>
    <t xml:space="preserve">BOBINAS DE CABLE PARA RED</t>
  </si>
  <si>
    <t xml:space="preserve">Alimentos para servidores publicos estatales</t>
  </si>
  <si>
    <t xml:space="preserve">GOMEZ ALVAREZ PEREZ DAVID</t>
  </si>
  <si>
    <t xml:space="preserve">TREJO HERRERA CARLOS OSCAR</t>
  </si>
  <si>
    <t xml:space="preserve">CAMACHO MORELOS ROMMEL FRANCISCO</t>
  </si>
  <si>
    <t xml:space="preserve">AMECA</t>
  </si>
  <si>
    <t xml:space="preserve">REPOSICION DE FONDO FIJO D-18 CA AMECA.</t>
  </si>
  <si>
    <t xml:space="preserve">ALVAREZ MARTINEZ ALEJANDRO</t>
  </si>
  <si>
    <t xml:space="preserve">PROL. DR. ANGEL LEAÑO NO. 4000-29, ZAPOPAN, JAL.</t>
  </si>
  <si>
    <t xml:space="preserve">58 KGS. DE CAFE. F-0012 Y 0013.</t>
  </si>
  <si>
    <t xml:space="preserve">AZUCAR Y CAFE. F-90733.</t>
  </si>
  <si>
    <t xml:space="preserve">MARTINEZ MAGUEY CARLOS ALBERTO</t>
  </si>
  <si>
    <t xml:space="preserve">BRAVO AGUILAR NAUHCATZIN TONATIUH</t>
  </si>
  <si>
    <t xml:space="preserve">GIRON GARELLI EDMUNDO</t>
  </si>
  <si>
    <t xml:space="preserve">PLAZA BUGAMBILIAS B-20, ZAPOPAN JALISCO.</t>
  </si>
  <si>
    <t xml:space="preserve">10 KILOS DE CAFE. F-6390.</t>
  </si>
  <si>
    <t xml:space="preserve">INSACULACION, GRABAR INFORMACION, ACONDICIONAMIENTO SITE</t>
  </si>
  <si>
    <t xml:space="preserve">MONTES DE OCA VALADEZ LUIS RAFAEL</t>
  </si>
  <si>
    <t xml:space="preserve">CANCEL CH. 17870</t>
  </si>
  <si>
    <t xml:space="preserve">CANCELACION DE CHEQUE</t>
  </si>
  <si>
    <t xml:space="preserve">ENRIQUEZ NUÑEZ MARIA DEL CARMEN</t>
  </si>
  <si>
    <t xml:space="preserve">LA BARCA</t>
  </si>
  <si>
    <t xml:space="preserve">REPOSICION DE FONDO FIJO D-15.</t>
  </si>
  <si>
    <t xml:space="preserve">FIGUEROA PADILLA JOSE TOMAS</t>
  </si>
  <si>
    <t xml:space="preserve">ALCARAZ CROSS GUILLERMO AMADO</t>
  </si>
  <si>
    <t xml:space="preserve">REPOSICION DE FONDO FIJO. </t>
  </si>
  <si>
    <t xml:space="preserve">ALIMENTOS PERSONAL INFORMATICA DESARROLLO DE PROGRAMAS</t>
  </si>
  <si>
    <t xml:space="preserve">RICARDO SANTANA MADRIGAL</t>
  </si>
  <si>
    <t xml:space="preserve">ALIMENTOS APOYO REG. DE CANDIDATOS</t>
  </si>
  <si>
    <t xml:space="preserve">GUILLERMO ALCARAZ CROSS</t>
  </si>
  <si>
    <t xml:space="preserve">COMPROBACION GASTOS ORGANIZACIÓN</t>
  </si>
  <si>
    <t xml:space="preserve">PRUEBAS PREP ,NOTIFICACION SINSEL</t>
  </si>
  <si>
    <t xml:space="preserve">LINEAS TELMEX,ELAB MANUALES Y GUIAS</t>
  </si>
  <si>
    <t xml:space="preserve">MANUALES Y GUIAS P/URNA ELECTRONICA</t>
  </si>
  <si>
    <t xml:space="preserve">COMP. GASTOS</t>
  </si>
  <si>
    <t xml:space="preserve">PREPAR,CAPAC E IMPRE PREP</t>
  </si>
  <si>
    <t xml:space="preserve">PREPARAC. PREP Y ENTRE DE EQUIP</t>
  </si>
  <si>
    <t xml:space="preserve">DESAYUNO A FUNCIONARIOS</t>
  </si>
  <si>
    <t xml:space="preserve">Utensilios para el servicio de alimentacion</t>
  </si>
  <si>
    <t xml:space="preserve">CUCHARA MEDIANA PARA STOCK DE ALMACEN. F-90739.</t>
  </si>
  <si>
    <t xml:space="preserve">STOCK DE ALMACEN</t>
  </si>
  <si>
    <t xml:space="preserve">Refacciones, accesorios y herramientas menores</t>
  </si>
  <si>
    <t xml:space="preserve">QUEVEDO VIZCARRA GUADALUPE ENRIQUE</t>
  </si>
  <si>
    <t xml:space="preserve">JOSE MARIA VIGIL 1518, GUADALAJARA JALISCO.</t>
  </si>
  <si>
    <t xml:space="preserve">CUBIERTAS DE ACRILICOS DIFUSORES P/GAB. LAMPARAS. F-994.</t>
  </si>
  <si>
    <t xml:space="preserve">USO EN AREAS DEL IEPCEJ.</t>
  </si>
  <si>
    <t xml:space="preserve">COMPRA DE SILICON P/DIR. INFORM.</t>
  </si>
  <si>
    <t xml:space="preserve">MATERIAL PARA AIRE ACONDICIONADO DEL SITE</t>
  </si>
  <si>
    <t xml:space="preserve">GIOVANNI RIVERA PEREZ</t>
  </si>
  <si>
    <t xml:space="preserve">COMPRA DE CERRADURA P/ ENTRADA A FINCAS CA-TALA</t>
  </si>
  <si>
    <t xml:space="preserve">Estructuras y  Manufacturas</t>
  </si>
  <si>
    <t xml:space="preserve">RODRIGUEZ CORNISH ANA CECILIA</t>
  </si>
  <si>
    <t xml:space="preserve">ANDRES TERAN NO. 575, COL. VILLASEÑOR, GUADALAJARA, JAL.</t>
  </si>
  <si>
    <t xml:space="preserve">INSTALACION PERSIANA VERTICAL PVC SECRETARIA EJEC. F-2857.</t>
  </si>
  <si>
    <t xml:space="preserve">SUSTITUCION PERSIANA EN MAL ESTADO.</t>
  </si>
  <si>
    <t xml:space="preserve">Material electrico</t>
  </si>
  <si>
    <t xml:space="preserve">RAMIREZ CINTO MANUEL</t>
  </si>
  <si>
    <t xml:space="preserve">MARTIRES DE CANANEA NO.3768, COL. REVOLUCION, TLAQUEPAQUE, JAL.</t>
  </si>
  <si>
    <t xml:space="preserve">MATERIAL PARA INST. ELECTRICA DIR. DE INFORMATICA. F-1740.</t>
  </si>
  <si>
    <t xml:space="preserve">MATERIAL PARA INST. ELEC. DIR. DE INFORMATICA.</t>
  </si>
  <si>
    <t xml:space="preserve">Medicinas y Productos Farmaceuticos</t>
  </si>
  <si>
    <t xml:space="preserve">COMPROBACION DE GASTOS</t>
  </si>
  <si>
    <t xml:space="preserve">Combustibles</t>
  </si>
  <si>
    <t xml:space="preserve">ACCOR SERVICIOS EMPRESARIALES, S.A. DE C.V.</t>
  </si>
  <si>
    <t xml:space="preserve">LAGO RODOLFO NO. 29, MEXICO, D.F.</t>
  </si>
  <si>
    <t xml:space="preserve">6,000 VALES DE GASOLINA PARA CONS. DIST. Y PERSONAL IEPCEJ.</t>
  </si>
  <si>
    <t xml:space="preserve">ENTREGA A CONS. DIST. Y PERSONAL IEPCEJ.</t>
  </si>
  <si>
    <t xml:space="preserve">Prendas de  Proteccion</t>
  </si>
  <si>
    <t xml:space="preserve">TOTAL MATERIALES Y SUMINISTROS</t>
  </si>
  <si>
    <t xml:space="preserve">3000     S E R V I C I O S    G E N E R A L E S </t>
  </si>
  <si>
    <t xml:space="preserve">Servicio Telefonico</t>
  </si>
  <si>
    <t xml:space="preserve">COMUNICACIONES NEXTEL DE MEXICO, S.A. DE C.V.</t>
  </si>
  <si>
    <t xml:space="preserve">BLVD. MANUEL AVILA CAMACHO 36-9, MEXICO DF.</t>
  </si>
  <si>
    <t xml:space="preserve">SERVICIO TELS. NEXTEL FUNCIONARIOS IEPCEJ ABRIL/2009.</t>
  </si>
  <si>
    <t xml:space="preserve">SERV. NEXTEL FUNCIONARIOS IEPCEJ ABRIL/2009.</t>
  </si>
  <si>
    <t xml:space="preserve">RADIOMOVIL DIPSA,  S.A. DE C.V.</t>
  </si>
  <si>
    <t xml:space="preserve">TIZOC Y AV. LOPEZ MATEOS, GUADALAJARA JALISCO.</t>
  </si>
  <si>
    <t xml:space="preserve">SERVICIO TELS. CELULARES FUNCIONARIOS IEPCEJ ABRIL/2009.</t>
  </si>
  <si>
    <t xml:space="preserve">SERV. CELULARES FUNCIONARIOS IEPCEJ ABRIL/2009.</t>
  </si>
  <si>
    <t xml:space="preserve">COMP. SERV. TELS. CELULARES FUNCIONARIOS IEPCEJ ABRIL 2009.</t>
  </si>
  <si>
    <t xml:space="preserve">COMP. SERV. TELS. CELS. FUNC. IEPCEJ ABRIL 2009.</t>
  </si>
  <si>
    <t xml:space="preserve">TELEFONOS DE MEXICO, S.A.B. DE C.V.</t>
  </si>
  <si>
    <t xml:space="preserve">PARQUE VIA NO. 198, COL. CUAUHTEMOC, MEXICO, D.F.</t>
  </si>
  <si>
    <t xml:space="preserve">SERVICIO TELEFONICO IEPCEJ MAYO 2009. CTA. 0F02241.</t>
  </si>
  <si>
    <t xml:space="preserve">LINEAS TELEFONICAS DEL IEPCEJ.</t>
  </si>
  <si>
    <t xml:space="preserve">ADQUISICION DE 1,450 TELS. CELS. P/EL SIJE X ADJUD. DIRECTA.</t>
  </si>
  <si>
    <t xml:space="preserve">PROCESO ELECTORAL 2009.</t>
  </si>
  <si>
    <t xml:space="preserve">TARJETA TELCEL X VIAJE A MEXICO</t>
  </si>
  <si>
    <t xml:space="preserve">Servicio de Energia Electrica</t>
  </si>
  <si>
    <t xml:space="preserve">COMISION FEDERAL DE ELECTRICIDAD</t>
  </si>
  <si>
    <t xml:space="preserve">AV. EULOGIO PARRA NO.1760, GUADALAJARA, JAL.</t>
  </si>
  <si>
    <t xml:space="preserve">ENERG. ELEC. EDIF. IEPCEJ MAR-31/ABR-30/09 NS-439830701151.</t>
  </si>
  <si>
    <t xml:space="preserve">ENERGIA ELECTRICA IEPCEJ.</t>
  </si>
  <si>
    <t xml:space="preserve">NAVARRO ONOFRE ENRIQUE</t>
  </si>
  <si>
    <t xml:space="preserve">SERV. ENERGIA ELEC. MAR-04 A MAY-06/09 NS-437090111204 D-20.</t>
  </si>
  <si>
    <t xml:space="preserve">SERV. ENERGIA ELECTRICA.</t>
  </si>
  <si>
    <t xml:space="preserve">SERV. ENERGIA ELEC. MAR-03 A MAY-06/09 NS-436090103019 D-14.</t>
  </si>
  <si>
    <t xml:space="preserve">SERV. ENERGIA ELECTRICA D-14.</t>
  </si>
  <si>
    <t xml:space="preserve">SERV. ENERGIA ELEC. MAR-17 A MAY-15/09 NS-439090105363 D-08.</t>
  </si>
  <si>
    <t xml:space="preserve">SERV. ENERGIA ELECTRICA D-08.</t>
  </si>
  <si>
    <t xml:space="preserve">SERV. ENERGIA ELEC. MAR-17 A MAY-15/09 NS-439060506045 A. ACOND.</t>
  </si>
  <si>
    <t xml:space="preserve">ENERGIA ELEC. SIST. AIRE ACOND. IEPCEJ.</t>
  </si>
  <si>
    <t xml:space="preserve">SERV. ENERGIA ELEC. MAR-17 A MAY-15/09 NS-439060400018 JURID</t>
  </si>
  <si>
    <t xml:space="preserve">ENERGIA ELEC. OFICINA JURIDICO.</t>
  </si>
  <si>
    <t xml:space="preserve">SERV. ENERGIA ELEC. MAR-17 A MAY-15/09 NS-439090104600 PR/UF</t>
  </si>
  <si>
    <t xml:space="preserve">ENERGIA ELEC. OFNAS. PRERROGATIVAS Y UFRPP.</t>
  </si>
  <si>
    <t xml:space="preserve">TALA</t>
  </si>
  <si>
    <t xml:space="preserve">SERV. ENERGIA ELEC. MAY-08 A MAY-25/09 NS-505090404258 D-09.</t>
  </si>
  <si>
    <t xml:space="preserve">SERV. ENERGIA ELEC. D-09.</t>
  </si>
  <si>
    <t xml:space="preserve">Servicio de agua potable</t>
  </si>
  <si>
    <t xml:space="preserve">SERVICIO AGUA POTABLE PERIODO FEB-28 A MAR-31/09 D-09.</t>
  </si>
  <si>
    <t xml:space="preserve">SERVICIO AGUA POTABLE. </t>
  </si>
  <si>
    <t xml:space="preserve">Arrendamiento de Edificios y Locales</t>
  </si>
  <si>
    <t xml:space="preserve">DIRECCION DE PENSIONES DEL ESTADO</t>
  </si>
  <si>
    <t xml:space="preserve">MAGISTERIO NO.1165, GUADALJARA, JAL.</t>
  </si>
  <si>
    <t xml:space="preserve">PAGO RENTA DE MAYO 2009 EDIFICIO IEPCEJ. </t>
  </si>
  <si>
    <t xml:space="preserve">RENTA MENSUAL.</t>
  </si>
  <si>
    <t xml:space="preserve">CORONA CUELLAR SALVADOR</t>
  </si>
  <si>
    <t xml:space="preserve">JUSTO SIERRA NO. 2135-103, SECTOR HIDALGO, GUADALAJARA, JAL.</t>
  </si>
  <si>
    <t xml:space="preserve">PAGO RENTA DE MAYO 2009 OFICINA JURIDICO.</t>
  </si>
  <si>
    <t xml:space="preserve">PRECIADO CISNEROS FRANCISCO MAXIMILIANO</t>
  </si>
  <si>
    <t xml:space="preserve">MARTIN CASILLAS NO. 178, COL. LADRON DE GUEVARA, GUADALAJARA, JAL.</t>
  </si>
  <si>
    <t xml:space="preserve">PAGO RENTA DE MAYO 2009 OFICINA PRERROGATIVAS.</t>
  </si>
  <si>
    <t xml:space="preserve">GALVEZ BARRAGAN FLORINA MARGARITA</t>
  </si>
  <si>
    <t xml:space="preserve">LIBERTAD 1756, GUADALAJARA JALISCO.</t>
  </si>
  <si>
    <t xml:space="preserve">PAGO RENTA DE MAYO 2009 DE BODEGA GENERAL IEPCEJ.</t>
  </si>
  <si>
    <t xml:space="preserve">DE LEON OROZCO CARLOS ENRIQUE</t>
  </si>
  <si>
    <t xml:space="preserve">PAGO RENTA DE MAYO 2009 D-01.</t>
  </si>
  <si>
    <t xml:space="preserve">IÑIGUEZ PLASCENCIA MARTIN</t>
  </si>
  <si>
    <t xml:space="preserve">PAGO RENTA DE MAYO 2009 D-03.</t>
  </si>
  <si>
    <t xml:space="preserve">FERNANDEZ GONZALEZ YOLANDA</t>
  </si>
  <si>
    <t xml:space="preserve">PAGO RENTA DE MAYO 2009 D-05.</t>
  </si>
  <si>
    <t xml:space="preserve">ARELLANO ARELLANO ROSALISIA</t>
  </si>
  <si>
    <t xml:space="preserve">PAGO RENTA DE MAYO 2009 D-06.</t>
  </si>
  <si>
    <t xml:space="preserve">GRACIAN NAVARRO ADALBERTO</t>
  </si>
  <si>
    <t xml:space="preserve">PAGO RENTA DE MAYO 2009 D-09.</t>
  </si>
  <si>
    <t xml:space="preserve">SANCHEZ ONTIVEROS ROBERTO FEDERICO</t>
  </si>
  <si>
    <t xml:space="preserve">PAGO RENTA DE MAYO 2009 D-12.</t>
  </si>
  <si>
    <t xml:space="preserve">SANCHEZ ESTRADA ROSA CARMINA</t>
  </si>
  <si>
    <t xml:space="preserve">PAGO RENTA DE MAYO 2009 D-15.</t>
  </si>
  <si>
    <t xml:space="preserve">RAMIREZ CAMPOS J. JESUS</t>
  </si>
  <si>
    <t xml:space="preserve">PAGO RENTA DE MAYO 2009 D-17.</t>
  </si>
  <si>
    <t xml:space="preserve">VILLASEÑOR GONZALEZ JORGE ALBERTO</t>
  </si>
  <si>
    <t xml:space="preserve">PAGO RENTA DE MAYO 2009 D-18.</t>
  </si>
  <si>
    <t xml:space="preserve">MENDEZ MAGAÑA FRANCISCO</t>
  </si>
  <si>
    <t xml:space="preserve">PAGO RENTA DE MAYO 2009 D-20.</t>
  </si>
  <si>
    <t xml:space="preserve">CELIA PADILLA GONZALEZ</t>
  </si>
  <si>
    <t xml:space="preserve">HIDALGO # 119 TEQUILA JALISCO</t>
  </si>
  <si>
    <t xml:space="preserve">PAGO RENTA CA D-01 TEQUILA</t>
  </si>
  <si>
    <t xml:space="preserve">RENTA CONSEJO DISTRITAL TEQUILA JALISCO</t>
  </si>
  <si>
    <t xml:space="preserve">JOSE PADILLA GUTIERREZ</t>
  </si>
  <si>
    <t xml:space="preserve">FELIX RAMIREZ RENTERIA # 336 LAGOS DE MORENO JALISCO</t>
  </si>
  <si>
    <t xml:space="preserve">PAGO RENTA C. DIST. 02</t>
  </si>
  <si>
    <t xml:space="preserve">RENTA CONSEJO DISTRITAL LAGOS DE MORENO</t>
  </si>
  <si>
    <t xml:space="preserve">ALEJANDRA AREVALO FAJARDO </t>
  </si>
  <si>
    <t xml:space="preserve">AV. LAURELES #208 COL. TEPEYAC  ZAPOPAN, JAL.</t>
  </si>
  <si>
    <t xml:space="preserve">PAGO RENTA C. DIST. 04</t>
  </si>
  <si>
    <t xml:space="preserve">RENTA CONSEJO DISTRITAL ZAPOPAN, JAL</t>
  </si>
  <si>
    <t xml:space="preserve">JUAN JOSE MORENO CASTILLO</t>
  </si>
  <si>
    <t xml:space="preserve">JOSE VASCONCELOS # 515 GUADALAJARA, JAL.</t>
  </si>
  <si>
    <t xml:space="preserve">PAGO RENTA C. DIST. 07</t>
  </si>
  <si>
    <t xml:space="preserve">RENTA CONSEJO DISTRITAL GUADALAJARA, JAL.</t>
  </si>
  <si>
    <t xml:space="preserve">AGUSTIN ARMANDO RAMIREZ RAAMOS</t>
  </si>
  <si>
    <t xml:space="preserve">AV. AVILA CAMACHO # 2958 LOCAL 10 ZAPOPAN, JAL.</t>
  </si>
  <si>
    <t xml:space="preserve">PAGO RENTA C. DIST. 08</t>
  </si>
  <si>
    <t xml:space="preserve">JOSE ARTURO ALVAREZ DUEÑAS</t>
  </si>
  <si>
    <t xml:space="preserve">ACUARIO # 4231 ZAPOPAN, JAL.</t>
  </si>
  <si>
    <t xml:space="preserve">PAGO RENTA C. DIST. 10</t>
  </si>
  <si>
    <t xml:space="preserve">RENTA CONSEJO DISTRITAL ZAPOPAN, JAL.</t>
  </si>
  <si>
    <t xml:space="preserve">EDGAR ENRIQUE LARIOS FERNANDEZ</t>
  </si>
  <si>
    <t xml:space="preserve">LABARO PATRIO # 27 COL. PATRIA ZAPOPAN, JAL.</t>
  </si>
  <si>
    <t xml:space="preserve">PAGO RENTA C. DIST. 11</t>
  </si>
  <si>
    <t xml:space="preserve">ANA ROSA LUEVANOS VELAZQUEZ</t>
  </si>
  <si>
    <t xml:space="preserve">MERCADERES # 2112 JARDINES DE EL COUNTRY, GUADALAJARA, JAL.</t>
  </si>
  <si>
    <t xml:space="preserve">PAGO RENTA C. DIST. 13</t>
  </si>
  <si>
    <t xml:space="preserve">RENTA CONSEJO DISTRITAL, GUADALAJARA, JAL.</t>
  </si>
  <si>
    <t xml:space="preserve">DORA ARCELIA ORTEGA MARTINEZ</t>
  </si>
  <si>
    <t xml:space="preserve">CALLE SOL # 2678 JARDINES DE EL BOSQUE ZAPOPAN, JAL.</t>
  </si>
  <si>
    <t xml:space="preserve">PAGO RENTA C. DIST. 14</t>
  </si>
  <si>
    <t xml:space="preserve">ROSA ALICIA ZUNO GONZALEZ</t>
  </si>
  <si>
    <t xml:space="preserve">AV. JUAREZ # 240-A COL CENTRO TLAQUEPAQUE, J&lt;L.</t>
  </si>
  <si>
    <t xml:space="preserve">PAGO RENTA C. DIST. 16</t>
  </si>
  <si>
    <t xml:space="preserve">RENTA CONSEJO DISTRITAL TLAQUEPAQUE, JAL.</t>
  </si>
  <si>
    <t xml:space="preserve">MAURICIO ALEJANDRO SERVIN CARRION</t>
  </si>
  <si>
    <t xml:space="preserve">AV. VALLARTA # 2221  GUADALAJARA, JAL.</t>
  </si>
  <si>
    <t xml:space="preserve">PAGO RENTA DIST. 19 </t>
  </si>
  <si>
    <t xml:space="preserve">RENTA CONSEJO DISTRITAL  ZAPOTLAN EL GRANDE</t>
  </si>
  <si>
    <t xml:space="preserve">JOSE RUBEN PEÑA RAMOS</t>
  </si>
  <si>
    <t xml:space="preserve">CORREGIDORA # 9-A AENGUILLO, JALISCO</t>
  </si>
  <si>
    <t xml:space="preserve">PAGO RTA. C. ACOPIO ATENGUILLO D-05</t>
  </si>
  <si>
    <t xml:space="preserve">RENTA CONSEJO DISTRITAL ATENGUILLO, JAL</t>
  </si>
  <si>
    <t xml:space="preserve">MARIA LUISA BAEZA SOMELLERA</t>
  </si>
  <si>
    <t xml:space="preserve">GONZALEZ ORTEGA # 88 GUADALAJARA, JAL.</t>
  </si>
  <si>
    <t xml:space="preserve">PAGO RENTA C. MPAL GDL</t>
  </si>
  <si>
    <t xml:space="preserve">RENTA CONSEJO MPAL. GUADALAJARA, JAL.</t>
  </si>
  <si>
    <t xml:space="preserve">HECTOR GONZALEZ BARBA</t>
  </si>
  <si>
    <t xml:space="preserve">NIÑOS HEROES # 1890 GUADALAJARA, JAL.</t>
  </si>
  <si>
    <t xml:space="preserve">PAGO RENTA C. MPAL. TLAQ.</t>
  </si>
  <si>
    <t xml:space="preserve">RENTA CONSEJO MPAL. TLAQUEPAQUE, JAL.</t>
  </si>
  <si>
    <t xml:space="preserve">FRANCISCO ANTONIO IXTLAHUAC GASPAR</t>
  </si>
  <si>
    <t xml:space="preserve">AV. ATEMAJAC # 1360 COLINAS ATEMAJAC.</t>
  </si>
  <si>
    <t xml:space="preserve">PAGO RENTA C. MPAL ZAP</t>
  </si>
  <si>
    <t xml:space="preserve">RENTA CONSEJO MPAL. ZAPOPAN JAL.</t>
  </si>
  <si>
    <t xml:space="preserve">JUAN ENRIQUE HERNANDEZ ARRIOLA</t>
  </si>
  <si>
    <t xml:space="preserve">AV. HDA. DEL PITILLAL # 105 PUERTO VALLARTA, JAL.</t>
  </si>
  <si>
    <t xml:space="preserve">PAGO RENTA C. MPLA. PTO.VTA.</t>
  </si>
  <si>
    <t xml:space="preserve">RENTA CONSEJO MPAL. PUERTO VALLARTA, JAL.</t>
  </si>
  <si>
    <t xml:space="preserve">SALVADOR MOTA CAMPOS</t>
  </si>
  <si>
    <t xml:space="preserve">ACUEDUCTO # 8 AMECA, JAL.</t>
  </si>
  <si>
    <t xml:space="preserve">PAGO RENTA C. MPAL AMECA</t>
  </si>
  <si>
    <t xml:space="preserve">RENTA CONSEJO MPAL. AMECA, JAL.</t>
  </si>
  <si>
    <t xml:space="preserve">VICENTE SALDAÑA SOLIS</t>
  </si>
  <si>
    <t xml:space="preserve">FRANCISCO I. MADERO # 17-A TONALA, JAL.</t>
  </si>
  <si>
    <t xml:space="preserve">PAGO RENTA C. MPAL. TONALA</t>
  </si>
  <si>
    <t xml:space="preserve">RENTA CONSEJO MPAL. TONALA, JAL.</t>
  </si>
  <si>
    <t xml:space="preserve">MARIA GRISELDA LANDEROS CORREA</t>
  </si>
  <si>
    <t xml:space="preserve">MORELOS # 29 COLOTLAN, JAL</t>
  </si>
  <si>
    <t xml:space="preserve">PAGO RTA. C. MPAL CHIMALTITAN D-01</t>
  </si>
  <si>
    <t xml:space="preserve">RENTA CONSEJO MPAL. CHIMALTITAN, JAL</t>
  </si>
  <si>
    <t xml:space="preserve">PAGO RENTA C MPAL COLOTLAN D-01</t>
  </si>
  <si>
    <t xml:space="preserve">RENTA CONSEJO MPAL. COLOTLAN, JAL.</t>
  </si>
  <si>
    <t xml:space="preserve">PAGO RENTA C MPAL HUEJUQUILLA D-01</t>
  </si>
  <si>
    <t xml:space="preserve">RENTA CONSEJO MPAL. HUEJUQUILLA, JAL</t>
  </si>
  <si>
    <t xml:space="preserve">JUAN AVIÑA BATIZ</t>
  </si>
  <si>
    <t xml:space="preserve">MEXICALTZINGO # 1987-405 COL. BARRERA GUADALAJARA, JAL.</t>
  </si>
  <si>
    <t xml:space="preserve">PAGO RTA C. MPAL TLAJ. D-07</t>
  </si>
  <si>
    <t xml:space="preserve">JOSE LUIS ALVAREZ JIMENEZ</t>
  </si>
  <si>
    <t xml:space="preserve">KM. 2 CARRETERA LA BARCA  GUADALAJARA, JAL.</t>
  </si>
  <si>
    <t xml:space="preserve">PAGO RTA C. MPAL LA BARCA</t>
  </si>
  <si>
    <t xml:space="preserve">RENTA CONSEJO MPAL. LA BARCA, JAL.</t>
  </si>
  <si>
    <t xml:space="preserve">ROGELIO GONZALEZ MONTES</t>
  </si>
  <si>
    <t xml:space="preserve">MORELOS # 2 CIHUATLAN, JAL. </t>
  </si>
  <si>
    <t xml:space="preserve">PAGO RENTA C. MPAL CIHUAT. D-18</t>
  </si>
  <si>
    <t xml:space="preserve">PAGO RENTA C. MPAL CIHUATLAN, JAL.</t>
  </si>
  <si>
    <t xml:space="preserve">CARLOS MARDUEÑO VELAZQUEZ</t>
  </si>
  <si>
    <t xml:space="preserve">GPE. VICTORIA # 120 AUTLAN, JAL.</t>
  </si>
  <si>
    <t xml:space="preserve">PAGO RENTA C MPAL AUTLAN D-18</t>
  </si>
  <si>
    <t xml:space="preserve">PAGO RENTA C. MPAL AUTLAN, JAL.</t>
  </si>
  <si>
    <t xml:space="preserve">MARIA DE JESUS GARCIA CORONA</t>
  </si>
  <si>
    <t xml:space="preserve">1 DE MAYO OTE. # 40 TAMAZULA, JAL.</t>
  </si>
  <si>
    <t xml:space="preserve">PAGO RENTA C. MPAL TAMAZULA D-19</t>
  </si>
  <si>
    <t xml:space="preserve">PAGO RENTA C. MPAL TAMAZULA, JAL.</t>
  </si>
  <si>
    <t xml:space="preserve">ABARROTERA ROLON, S.A. DE C.V.</t>
  </si>
  <si>
    <t xml:space="preserve">BENITO JUAREZ # 236 ZAPOTILTIC, JAL.</t>
  </si>
  <si>
    <t xml:space="preserve">PAGO RENTA C. MPAL ZAPOTILTIC  D-19</t>
  </si>
  <si>
    <t xml:space="preserve">PAGO RENTA C. MPAL ZAPOTILTIC, JAL.</t>
  </si>
  <si>
    <t xml:space="preserve">MARTHA FABIOLA GUTIERREZ ALCALA</t>
  </si>
  <si>
    <t xml:space="preserve">FELIX RAMOS # 109 TEPATITLAN DE MORELOS, JAL</t>
  </si>
  <si>
    <t xml:space="preserve">PAGO RTA. C, MPAL. SN IGNACIO D-03</t>
  </si>
  <si>
    <t xml:space="preserve">PAGO RENTA C. MPAL SAN IGNACIO CERRO GORDO</t>
  </si>
  <si>
    <t xml:space="preserve">Arrend. Maquinaria Y Equipo</t>
  </si>
  <si>
    <t xml:space="preserve">SEITON COPIADORAS, S.A. DE C.V.</t>
  </si>
  <si>
    <t xml:space="preserve">VIDRIO 2366, GUADALAJARA JALISCO.</t>
  </si>
  <si>
    <t xml:space="preserve">COPIADO DIGITAL RENTA ABRIL/2009. F-4334.</t>
  </si>
  <si>
    <t xml:space="preserve">COPIADORAS IEPCEJ.</t>
  </si>
  <si>
    <t xml:space="preserve">Asesoria y Capacitacion</t>
  </si>
  <si>
    <t xml:space="preserve">VERIFONE, S.A. DE C.V.</t>
  </si>
  <si>
    <t xml:space="preserve">60% ANTICIPO SERV. PROFESIONALES DE APOYO APROBADO.</t>
  </si>
  <si>
    <t xml:space="preserve">Estudios Diversos</t>
  </si>
  <si>
    <t xml:space="preserve">VERONICA MEXIA</t>
  </si>
  <si>
    <t xml:space="preserve">Fletes y Maniobras</t>
  </si>
  <si>
    <t xml:space="preserve">PAQUETERIA ROLLOS VERIFONE</t>
  </si>
  <si>
    <t xml:space="preserve">Servicios de vigilancia</t>
  </si>
  <si>
    <t xml:space="preserve">SEGURIDAD PRIVADA MAZAGLE, S.A. DE C.V.</t>
  </si>
  <si>
    <t xml:space="preserve">AV. ALCALDE NO.1930-A, JARDINES ALCALDE, GUADALAJARA, JAL.</t>
  </si>
  <si>
    <t xml:space="preserve">SERVICIO DE RESGUARDO DE 1 ELEMENTO 01-15/MAY/2009. F-2038.</t>
  </si>
  <si>
    <t xml:space="preserve">SEGURIDAD PRIVADA IEPCEJ.</t>
  </si>
  <si>
    <t xml:space="preserve">SERVICIO DE RESGUARDO DE 1 ELEMENTO 16-30/MAY/2009. F-2052.</t>
  </si>
  <si>
    <t xml:space="preserve">Seguros   </t>
  </si>
  <si>
    <t xml:space="preserve">SEGURO GASTOS MEDICOS MAYORES DE EMPLEADOS.</t>
  </si>
  <si>
    <t xml:space="preserve">SEGURO GTOS. MED. MAYORES EMPLEADOS.</t>
  </si>
  <si>
    <t xml:space="preserve">POLIZA DE SEGURO GASTOS MEDICOS MAYORES EMPLEADOS.</t>
  </si>
  <si>
    <t xml:space="preserve">JAIME BARRERA RODRIGUEZ Y DALIA CITLHALY LOMELI DELGADO.</t>
  </si>
  <si>
    <t xml:space="preserve">POLIZA SEGURO DE ACCIDENTES DEPEND. DE EMP. Y DIRECTIVOS.</t>
  </si>
  <si>
    <t xml:space="preserve">POLIZA SEGURO DE ACCIDENTES DEPENDIENTES.</t>
  </si>
  <si>
    <t xml:space="preserve">POLIZA SEGURO DE VIDA PERSONAL DE BASE.</t>
  </si>
  <si>
    <t xml:space="preserve">POLIZA SEGURO GASTOS MEDICOS MAYORES EMPLEADOS.</t>
  </si>
  <si>
    <t xml:space="preserve">POLIZA SEGURO GTOS. MED. MAYORES EMPLEADOS.</t>
  </si>
  <si>
    <t xml:space="preserve">Intereses, Descuentos y Otros Servicios Bancarios</t>
  </si>
  <si>
    <t xml:space="preserve">COM. BANCARIA SPEI</t>
  </si>
  <si>
    <t xml:space="preserve">COMISION POR SPEI</t>
  </si>
  <si>
    <t xml:space="preserve">COM.BANCARIA POR SPEI</t>
  </si>
  <si>
    <t xml:space="preserve">CONSULTA MOVS.</t>
  </si>
  <si>
    <t xml:space="preserve">COMISION POR CONSULTA DE MOV</t>
  </si>
  <si>
    <t xml:space="preserve">TRANSF. FONDOS</t>
  </si>
  <si>
    <t xml:space="preserve">COMISION POR TRANSFERENCIA DE FONDOS</t>
  </si>
  <si>
    <t xml:space="preserve">COMISION CEI</t>
  </si>
  <si>
    <t xml:space="preserve">TRANS ELEC PENSIONES A BANSI 1 Q MAYO/2009</t>
  </si>
  <si>
    <t xml:space="preserve">COMISION POR TRANSFERENCIA ELECTRONICA</t>
  </si>
  <si>
    <t xml:space="preserve">ENTERO RETENC. ISR E IVA ABRIL</t>
  </si>
  <si>
    <t xml:space="preserve">COMISION PAGO RETENCIONES</t>
  </si>
  <si>
    <t xml:space="preserve">COMISION POR TRANSFER. DE FDOS</t>
  </si>
  <si>
    <t xml:space="preserve">COBRO POR CONSULTA DE MOVIMIENTOS CE</t>
  </si>
  <si>
    <t xml:space="preserve">COMISION POR TRANSFER. DE FDOS,</t>
  </si>
  <si>
    <t xml:space="preserve">RAMON H. CERDA VILLA</t>
  </si>
  <si>
    <t xml:space="preserve">TRANS ELEC PENSIONES A BANSI 2° Q MAYO/2009</t>
  </si>
  <si>
    <t xml:space="preserve">NOM 2°Q MAYO INTEN,SEC Y CAP DE CONSEJOS DISTRITALES</t>
  </si>
  <si>
    <t xml:space="preserve">NOM 2° Q MAYO CONSEJOS DIST</t>
  </si>
  <si>
    <t xml:space="preserve">Otros Impuestos y Derechos</t>
  </si>
  <si>
    <t xml:space="preserve">Mantenimiento y Conserv. De Mob. y Equipo de Oficina</t>
  </si>
  <si>
    <t xml:space="preserve">Mantenimiento y Conserv. De Equipo de Computo</t>
  </si>
  <si>
    <t xml:space="preserve">MANTENIMIENTO DOMINIO .ORG</t>
  </si>
  <si>
    <t xml:space="preserve">Mantenimiento y Conservacion de Maq. Y Eq. de Transporte</t>
  </si>
  <si>
    <t xml:space="preserve">MEDIC-CAV, S.R.L. DE C.V.</t>
  </si>
  <si>
    <t xml:space="preserve">JOSE MA. RODRIGUEZ NO.2144, COL. JARD. ALCALDE, GUADALAJARA, JAL.</t>
  </si>
  <si>
    <t xml:space="preserve">SERVICIO VEHIC. OFICIAL FORD ECONOLINE 2006 JH-01596. F-6966.</t>
  </si>
  <si>
    <t xml:space="preserve">MANTENIMIENTO PREV. Y CORREC. DE 30,000 KMS.</t>
  </si>
  <si>
    <t xml:space="preserve">SERVICIO 10,000 KMS. VEHICULO OFICIAL D-18.</t>
  </si>
  <si>
    <t xml:space="preserve">SERVICIO VEHICULO OFICIAL.</t>
  </si>
  <si>
    <t xml:space="preserve">SERVICIO 10,000 KMS. VEHICULO OFICIAL D-05.</t>
  </si>
  <si>
    <t xml:space="preserve">MENTENIMIENTO DE VEHICULO.</t>
  </si>
  <si>
    <t xml:space="preserve">SERVICIO 10,000 KMS. CAMIONETA JH-02352 D-18.</t>
  </si>
  <si>
    <t xml:space="preserve">ALCAR AUTOMOTRIZ, S.C.</t>
  </si>
  <si>
    <t xml:space="preserve">COLOMOS NO. 2296, COL. PROVIDENCIA 1A, 2A Y 3A SECCION</t>
  </si>
  <si>
    <t xml:space="preserve">REPARACION VEHIC. OFICIAL NISSAN TSURU 2006 JEG-1424. F-6180.</t>
  </si>
  <si>
    <t xml:space="preserve">REPARACION VEHICULO OFICIAL.</t>
  </si>
  <si>
    <t xml:space="preserve">SERV. VEHIC. OFICIAL CHEVY 2006 JAL-3811 INFORMATICA. F-6184.</t>
  </si>
  <si>
    <t xml:space="preserve">MANT. PREVENTIVO Y CORREC. DE 15,000 KMS.</t>
  </si>
  <si>
    <t xml:space="preserve">SERVICIO VEHICULO OFICIAL CHEVY 2006 JAL-3419. F-6193.</t>
  </si>
  <si>
    <t xml:space="preserve">MANT. PREVENTIVO Y CORRECTIVO DE 15,000 KMS. </t>
  </si>
  <si>
    <t xml:space="preserve">SERVICIO VEHICULO OFICIAL CHEVY 2006 JAL-3808. F-6197.</t>
  </si>
  <si>
    <t xml:space="preserve">MANT. PREVENTIVO Y CORRECTIVO DE 15,000 KMS.</t>
  </si>
  <si>
    <t xml:space="preserve">REPARACION LLANTA</t>
  </si>
  <si>
    <t xml:space="preserve">Mant. y Conserv. de Mat. e Inst. Fijas</t>
  </si>
  <si>
    <t xml:space="preserve">BUITRON SANTACRUZ RAFAEL</t>
  </si>
  <si>
    <t xml:space="preserve">CALLE ESCORPION NO. 3579-A, COL. LA CALMA, ZAPOPAN, JAL.</t>
  </si>
  <si>
    <t xml:space="preserve">RECORTE BANQUETA AREA PARTIDO PRD CONT. 030409-001. F-1983.</t>
  </si>
  <si>
    <t xml:space="preserve">MEJORA IMAGEN EXTERNA EDIFICIO IEPCEJ.</t>
  </si>
  <si>
    <t xml:space="preserve">TRABAJOS DE RAMPA Y EN TABLAROCA PARA SRIA. EJEC. F-993.</t>
  </si>
  <si>
    <t xml:space="preserve">COMPLEMENTO TRABAJO EN SRIA. EJECUTIVA.</t>
  </si>
  <si>
    <t xml:space="preserve">COMPRA E INST. DE 2 VIDRIOS FILTRASOL P/AUDITORIO. F-997.</t>
  </si>
  <si>
    <t xml:space="preserve">SUSTITUCION DE ANTERIORES ESTRELLADOS.</t>
  </si>
  <si>
    <t xml:space="preserve">REPARACIONES ELECTRICAS D-14.</t>
  </si>
  <si>
    <t xml:space="preserve">CASTILLO GUZMAN JAVIER</t>
  </si>
  <si>
    <t xml:space="preserve">ARBOLES PARA AREAS VERDES DEL IEPCEJ.</t>
  </si>
  <si>
    <t xml:space="preserve">COMPRA DE ARBOLES.</t>
  </si>
  <si>
    <t xml:space="preserve">INSTALACION ELECTRICA D-09.</t>
  </si>
  <si>
    <t xml:space="preserve">INSTALACION ELECTRICA D-05.</t>
  </si>
  <si>
    <t xml:space="preserve">ADECUAR INST. ELECTRICA D-05.</t>
  </si>
  <si>
    <t xml:space="preserve">INSTALACION ELECTRICA DIR. DE INFORMATICA. F-1737.</t>
  </si>
  <si>
    <t xml:space="preserve">INSTALACION ELECTRICA DIR. INFORMATICA.</t>
  </si>
  <si>
    <t xml:space="preserve">INSTALACION ELECTRICA DIR. DE ORGANIZACION. F-1735.</t>
  </si>
  <si>
    <t xml:space="preserve">INST. ELEC. DIR. DE ORGANIZACION.</t>
  </si>
  <si>
    <t xml:space="preserve">REYES RAMOS MARTIN</t>
  </si>
  <si>
    <t xml:space="preserve">TORRECILLAS NO. 2538, COL. EL ROSARIO, GUADALAJARA, JAL.</t>
  </si>
  <si>
    <t xml:space="preserve">60% ANTICIPO PARA INSTALACION CONCERTINA (ALAMBRADO) D-14.</t>
  </si>
  <si>
    <t xml:space="preserve">SUGERENCIA SSP.</t>
  </si>
  <si>
    <t xml:space="preserve">MANT. Y CONSERV. DE MAT. E INST. FIJAS</t>
  </si>
  <si>
    <t xml:space="preserve">       </t>
  </si>
  <si>
    <t xml:space="preserve">50% ANTIC. MAT. REQ. INST. AIR</t>
  </si>
  <si>
    <t xml:space="preserve">      </t>
  </si>
  <si>
    <t xml:space="preserve">INSTALACION ELECTRICA CONS. MPAL. TONALA D-20. F-1742.</t>
  </si>
  <si>
    <t xml:space="preserve">INST. ELECTRICA Y REVISION DE VOLTAJES.</t>
  </si>
  <si>
    <t xml:space="preserve">HABILITAR PLANTA EMERGENCIA D-08.</t>
  </si>
  <si>
    <t xml:space="preserve">INSTALACION ELECTRICA PARA PLANTA DE LUZ D-14.</t>
  </si>
  <si>
    <t xml:space="preserve">Servicio de Lavanderia, Higiene y Fumigacion</t>
  </si>
  <si>
    <t xml:space="preserve">GARCIA HERNANDEZ RUBEN</t>
  </si>
  <si>
    <t xml:space="preserve">FRANCIA NO. 1592, COL. MODERNA, GUADALAJARA, JAL.</t>
  </si>
  <si>
    <t xml:space="preserve">LIMPIEZA EXTERIOR DE VIDRIOS EDIFICIO IEPCEJ. F-7552.</t>
  </si>
  <si>
    <t xml:space="preserve">SERV. REQUERIDO POR PELIGROSO P/INTENDENCIA.</t>
  </si>
  <si>
    <t xml:space="preserve">ABC ASESORIA &amp; PROTECCION TOTAL CONTRA PLAGAS, S.A. DE C.V.</t>
  </si>
  <si>
    <t xml:space="preserve">ISLA ABACO NO.3179, GUADALAJARA, JAL.</t>
  </si>
  <si>
    <t xml:space="preserve">SERVICIO DE FUMIGACION D-13. F-2963.</t>
  </si>
  <si>
    <t xml:space="preserve">CONTROL DE PLAGAS EN LAS INSTALACIONES.</t>
  </si>
  <si>
    <t xml:space="preserve">Gastos de Difusion, Informacion  y Publicacion Oficial</t>
  </si>
  <si>
    <t xml:space="preserve">ARTICULOS PROMOCIONALES CASA XAVIER, S.A. DE C.V.</t>
  </si>
  <si>
    <t xml:space="preserve">CARRETERA BASE AEREA NO.3840-1, ZAPOPAN, JAL.</t>
  </si>
  <si>
    <t xml:space="preserve">ART. PUBLICITARIOS P/PROM. Y DIF. PROCESO ELEC. 2009. F-23984.</t>
  </si>
  <si>
    <t xml:space="preserve">MATERIAL PARA DIR. DE CAPACITACION.</t>
  </si>
  <si>
    <t xml:space="preserve">EDICIONES DEL NORTE, S.A. DE  C.V.</t>
  </si>
  <si>
    <t xml:space="preserve">AV. MARIANO OTERO NO.4047, ZAPOPAN, JAL.</t>
  </si>
  <si>
    <t xml:space="preserve">PUBLICACION PERIOD. MURAL ABR-24/09 S/DIF. SEMINARIO INTN´L.</t>
  </si>
  <si>
    <t xml:space="preserve">PUBLICACION IEPCEJ.</t>
  </si>
  <si>
    <t xml:space="preserve">PUBLIC. PERIOD. MURAL ABR-23 Y 27/09 S/DIF. SEMINARIO INTN´L.</t>
  </si>
  <si>
    <t xml:space="preserve">PAGINA TRES, S.A. </t>
  </si>
  <si>
    <t xml:space="preserve">CALZADA DEL AGUILA NO.81-Z, GUADALAJARA, JAL.</t>
  </si>
  <si>
    <t xml:space="preserve">PUBLICACION PERIOD. PUBLICO ABR-23/09 DIF. SEMINARIO INTN´L.</t>
  </si>
  <si>
    <t xml:space="preserve">PUBLICACION PERIOD. PUBLICO ABR-24/09 DIF. SEMINARIO INTN´L.</t>
  </si>
  <si>
    <t xml:space="preserve">PUBLICACION PERIOD. PUBLICO ABR-27/09 DIF. SEMINARIO INTN´L.</t>
  </si>
  <si>
    <t xml:space="preserve">UNIVERSIDAD AUTONOMA DE GUADALAJARA, A.C.</t>
  </si>
  <si>
    <t xml:space="preserve">AV. PATRIA 1201, ZAPOPAN JALISCO.</t>
  </si>
  <si>
    <t xml:space="preserve">PUBLIC. REVISTA POLITICA ABR-27/09 S/DIF. SEMINARIO INTN´L.</t>
  </si>
  <si>
    <t xml:space="preserve">UNION EDITORIALISTA, S.A. DE C.V.</t>
  </si>
  <si>
    <t xml:space="preserve">CALLE INDEPENDENCIA 300, GUADALAJARA JALISCO.</t>
  </si>
  <si>
    <t xml:space="preserve">PUBLIC. PERIOD. INFORMADOR ABR-23/24/27/09 DIF. SEM. INTN´L.</t>
  </si>
  <si>
    <t xml:space="preserve">1,800 ROTAFOLIOS P/CAPAC. FUNC. MESAS DIREC. CAS. F-29447.</t>
  </si>
  <si>
    <t xml:space="preserve">MATERIAL DE DIR. CAPACITACION.</t>
  </si>
  <si>
    <t xml:space="preserve">20,000 PEGATINAS P/PROM. Y DIF. PROCESO ELEC. 2009. F-29460.</t>
  </si>
  <si>
    <t xml:space="preserve">MATERIAL DE DIR. DE CAPACITACION.</t>
  </si>
  <si>
    <t xml:space="preserve">EDITORA DE MEDIOS DE MICHOACAN, S.A. DE C.V.</t>
  </si>
  <si>
    <t xml:space="preserve">MANUELA HERRERA NO. 150 P.B., COL. GERTRUDIS BOCANEGRA, MORELIA, MICH.</t>
  </si>
  <si>
    <t xml:space="preserve">PUBLIC. PERIOD. LA JORNADA ABR-23/24/27-2009 S/SEM. INTN´L.</t>
  </si>
  <si>
    <t xml:space="preserve">RENOVACION SUSCRIP. ANUAL PERIOD. OCHO COLUMNAS. F-31088.</t>
  </si>
  <si>
    <t xml:space="preserve">CARPETA INFORMATIVA IEPCEJ.</t>
  </si>
  <si>
    <t xml:space="preserve">PUBLIC. PERIOD. INFORMADOR MAY-03/09 S/INICIO CAMP. ELEC.</t>
  </si>
  <si>
    <t xml:space="preserve">CHAVEZ CHAVEZ RAMONA</t>
  </si>
  <si>
    <t xml:space="preserve">LICEO 186, GUADALAJARA JALISCO.</t>
  </si>
  <si>
    <t xml:space="preserve">PERIOD. EL PAIS, UNIVERSAL Y REFORMA. F-50018, 50019 Y 50021.</t>
  </si>
  <si>
    <t xml:space="preserve">CIA. PERIODISTICA DEL SOL DE GUADALAJARA, S.A. DE C.V.</t>
  </si>
  <si>
    <t xml:space="preserve">CALZADA INDEPENDENCIA SUR NO.324, GUADALAJARA, JAL.</t>
  </si>
  <si>
    <t xml:space="preserve">PUBLIC. PERIOD. OCCIDENTAL MAY-03/09 S/DIF. CAMP. ELEC.</t>
  </si>
  <si>
    <t xml:space="preserve">MARIANO OTERO NO.4047, ZAPOPAN, JAL.</t>
  </si>
  <si>
    <t xml:space="preserve">INSERCION MAY-03/09 S/INICIO CAMP. ELEC. PERIOD. MURAL.</t>
  </si>
  <si>
    <t xml:space="preserve">INSERCION MAY-03/09 S/INICIO CAMP. ELEC. PERIOD. PUBLICO.</t>
  </si>
  <si>
    <t xml:space="preserve">INSERCION MAY-03/09 S/INICIO CAMP. ELEC. PERIOD. OCHO COLUM.</t>
  </si>
  <si>
    <t xml:space="preserve">LAPICES Y BOLIGRAFOS P/DIF. PROCESO ELEC. 2009. F-24264.</t>
  </si>
  <si>
    <t xml:space="preserve">80,000 GUIAS DE CASILLA P/FUNC. MESAS DIREC. CAS. F-29468.</t>
  </si>
  <si>
    <t xml:space="preserve">LOPEZ MARTIN SAUL</t>
  </si>
  <si>
    <t xml:space="preserve">AV. ALVARO OBREGON NO. 2414, COL. EL PORVENIR, GUADALAJARA, JAL.</t>
  </si>
  <si>
    <t xml:space="preserve">FINIQUITO PROD. VIDEO CAPAC. C/9,000 DVD´S P/FUNC. MESAS CAS.</t>
  </si>
  <si>
    <t xml:space="preserve">MATERIAL DE CAPACITACION.</t>
  </si>
  <si>
    <t xml:space="preserve">PERIFONEO CONSEJO  D3</t>
  </si>
  <si>
    <t xml:space="preserve">WYSS INTERNACIONAL, S.A. DE C.V.</t>
  </si>
  <si>
    <t xml:space="preserve">AV. AMERICAS 300 INT 2, GUADALAJARA, JALISCO.</t>
  </si>
  <si>
    <t xml:space="preserve">50% FINIQ. PLAYERAS POLO P/CAES Y PERSONAL IEPCEJ. F-7985.</t>
  </si>
  <si>
    <t xml:space="preserve">IDENTIFICACION CAES Y PERSONAL IEPCEJ.</t>
  </si>
  <si>
    <t xml:space="preserve">MEDIOS URBANOS, S.A. DE C.V.</t>
  </si>
  <si>
    <t xml:space="preserve">ECLIPSE NO. 2789, COL. JARDINES DEL BOSQUE, GUADALAJARA, JAL.</t>
  </si>
  <si>
    <t xml:space="preserve">PUBLICIDAD KIOSCOS DE PERIODICOS PROM. AL VOTO.</t>
  </si>
  <si>
    <t xml:space="preserve">PROMOCION DEL VOTO.</t>
  </si>
  <si>
    <t xml:space="preserve">INTEGRACION DE VENTAS Y MERCADOTECNIA, S.A. DE C.V.</t>
  </si>
  <si>
    <t xml:space="preserve">AV. LAS PALMAS NO. 61, COL. CIUDAD GRANJA, ZAPOPAN, JAL.</t>
  </si>
  <si>
    <t xml:space="preserve">PUBLICIDAD CARTELES LUM. EN PLAZAS COMERC. PROM. AL VOTO.</t>
  </si>
  <si>
    <t xml:space="preserve">PROMOCION AL VOTO.</t>
  </si>
  <si>
    <t xml:space="preserve">PUB. HOY INICIAN LAS CAMPAÑAS PERIOD. LA JORNADA MAY-03/09.</t>
  </si>
  <si>
    <t xml:space="preserve">PUBLICIDAD PERIOD. MURAL (SUP. LOS CANDIDATOS) PROM. AL VOTO.</t>
  </si>
  <si>
    <t xml:space="preserve">Impresión de Papeleria Oficial</t>
  </si>
  <si>
    <t xml:space="preserve">IMPRESORA DE FORMAS MODERNAS, S.A. DE C.V.</t>
  </si>
  <si>
    <t xml:space="preserve">MEXICALTZINGO NO.1665, COL. MODERNA GUADALAJARA, JAL.</t>
  </si>
  <si>
    <t xml:space="preserve">RECIBOS DE NOMINA PARA RECURSOS HUMANOS. F-21167.</t>
  </si>
  <si>
    <t xml:space="preserve">82,500 FORM. NOMB. FUNC. MESA DIREC. CAS. 2DA. ETAPA F-29461.</t>
  </si>
  <si>
    <t xml:space="preserve">ENTREGA A CD´S P/IMP. NOMBRAMIENTOS.</t>
  </si>
  <si>
    <t xml:space="preserve">7,200 ACTAS SIMULACRO P/FUNC. MESAS DIREC. CAS. F-29471.</t>
  </si>
  <si>
    <t xml:space="preserve">GUERRERO ESCAMILLA JORGE ALBERTO</t>
  </si>
  <si>
    <t xml:space="preserve">OLMO 1477, GUADALAJARA JALISCO.</t>
  </si>
  <si>
    <t xml:space="preserve">31,500 RECONOC. P/FUNC. MESAS DIREC. CAS. F-1012.</t>
  </si>
  <si>
    <t xml:space="preserve">17,000 BOLETAS SIMULACRO P/FUNC. MESAS DIREC. CAS. F-29451.</t>
  </si>
  <si>
    <t xml:space="preserve">10,000 HOJAS OFICIO OPALINA PARA NOMBRAMIENTOS. F-29500.</t>
  </si>
  <si>
    <t xml:space="preserve">70,000 HOJAS MEMBRETADAS. F-29503.</t>
  </si>
  <si>
    <t xml:space="preserve">IMPRE JAL, S.A. DE C.V.</t>
  </si>
  <si>
    <t xml:space="preserve">200 FORMATOS P/DECLAR. PATRIMONIAL PERSONAL IEPCEJ. F-29559.</t>
  </si>
  <si>
    <t xml:space="preserve">FORMATOS REQ. POR DIR. DE CONTRALORIA.</t>
  </si>
  <si>
    <t xml:space="preserve">Servicio de Telecomunicaciones</t>
  </si>
  <si>
    <t xml:space="preserve">MEGACABLE COMUNICACIONES, S.A. DE C.V.</t>
  </si>
  <si>
    <t xml:space="preserve">AV. LAZARO CARDENAS NO.1694-1318, GUADALAJARA, JAL.</t>
  </si>
  <si>
    <t xml:space="preserve">SERVICIOS MEGARED Y MEGACABLE MAYO/2009.</t>
  </si>
  <si>
    <t xml:space="preserve">INTERNET Y TELEVISION POR CABLE IEPCEJ.</t>
  </si>
  <si>
    <t xml:space="preserve">PARQUE VIA NO. 198, COL. CUAUHTEMOC , MEXICO, D.F.</t>
  </si>
  <si>
    <t xml:space="preserve">SERVICIO UNINET IEPCEJ MAYO 2009. CTA. 3F02241.</t>
  </si>
  <si>
    <t xml:space="preserve">LINEAS TELEFONICAS PREP.</t>
  </si>
  <si>
    <t xml:space="preserve">SERVICIO INTERNET IEPCEJ ABRIL Y MAYO 2009. CTA. 3F32056.</t>
  </si>
  <si>
    <t xml:space="preserve">SERVICIOS ESPECIALES DEL IEPCEJ.</t>
  </si>
  <si>
    <t xml:space="preserve">Pasajes</t>
  </si>
  <si>
    <t xml:space="preserve">PREGO VIAJES, S.A. DE C.V.</t>
  </si>
  <si>
    <t xml:space="preserve">TERRANOVA NO. 1220, COL. PROVIDENCIA, GUADALAJARA, JAL.</t>
  </si>
  <si>
    <t xml:space="preserve">BLTOS. AVION GDL-MEX-GDL ALCARAZ/GMO. Y MENDOZA/DANIEL.</t>
  </si>
  <si>
    <t xml:space="preserve">SUPERVISION PROCESO DOCUMENTAC. ELECTORAL.</t>
  </si>
  <si>
    <t xml:space="preserve">VISITAS A CASILLAS D-01.</t>
  </si>
  <si>
    <t xml:space="preserve">BOLETO DE AVION GDL/MEX/GDL PARA MENDOZA/DANIEL ORG. ELEC.</t>
  </si>
  <si>
    <t xml:space="preserve">SUPERVISION DOCUMENTACION ELECTORAL.</t>
  </si>
  <si>
    <t xml:space="preserve">COMPROBACION DE GASTOS VIAJE MEXICO</t>
  </si>
  <si>
    <t xml:space="preserve">VIAJE A TEPATITLAN PARA ENTREGA DE EQUIPO</t>
  </si>
  <si>
    <t xml:space="preserve">VIAJES PARA ENTREGA DE EQUIPO</t>
  </si>
  <si>
    <t xml:space="preserve">SEVILLA SOL VIAJES, S.A. DE C.V.</t>
  </si>
  <si>
    <t xml:space="preserve">AV. LUIS PEREZ VERDIA 144-A, GUADALAJARA JALISCO.</t>
  </si>
  <si>
    <t xml:space="preserve">B. AVION PVR/GDL GOMEZ ALVAREZ/DAVID Y BERNAL/VICTOR HUGO.</t>
  </si>
  <si>
    <t xml:space="preserve">VISITAS A CASILLAS D-05.</t>
  </si>
  <si>
    <t xml:space="preserve">CASETAS ENTREGA  E INSTALACION DE EQUIP D COMPUTO</t>
  </si>
  <si>
    <t xml:space="preserve">CASETAS ENTRGA E INST DE EQUIPO DE COMPUTO</t>
  </si>
  <si>
    <t xml:space="preserve">PAGO PASAJES VIAJE PTO. VALLARTA A ZONA DE DIFICIL ACCESO.</t>
  </si>
  <si>
    <t xml:space="preserve">VIATICOS</t>
  </si>
  <si>
    <t xml:space="preserve">TRASLADO X DISEÑO LOGOS CEPREP</t>
  </si>
  <si>
    <t xml:space="preserve">ESTACIONA AEROPUERTO</t>
  </si>
  <si>
    <t xml:space="preserve">DANIEL MENDOZA</t>
  </si>
  <si>
    <t xml:space="preserve">BOLETO DE AVION A LA CD. DE MEXICO</t>
  </si>
  <si>
    <t xml:space="preserve">Viaticos</t>
  </si>
  <si>
    <t xml:space="preserve">VIAJE A TEPATITLAN Y TALA PARA ENTREGA DE EQUIPO</t>
  </si>
  <si>
    <t xml:space="preserve">COMIDA POR ENTREGA DE EQUIPO DE COMPUTO A DTOS</t>
  </si>
  <si>
    <t xml:space="preserve">ALIMEN Y HOSP X ENTREGA DE EQUIP D COMPUTO </t>
  </si>
  <si>
    <t xml:space="preserve">Congresos, Convenciones y Exposiciones</t>
  </si>
  <si>
    <t xml:space="preserve">CANCEL CH. 17251</t>
  </si>
  <si>
    <t xml:space="preserve">MUÑOZ ATIENZA EMILIA MARIA ANTONIETA</t>
  </si>
  <si>
    <t xml:space="preserve">CAN MAYOR NO. 3871, FRACC. ARBOLEDAS, ZAPOPAN, JAL.</t>
  </si>
  <si>
    <t xml:space="preserve">GTOS. CANCELACION SERV. 1 INTERPRETE P/SEM. INTN´L. F-1504.</t>
  </si>
  <si>
    <t xml:space="preserve">CANCELACION SEMINARIO INTERNACIONAL.</t>
  </si>
  <si>
    <t xml:space="preserve">DIAZ TORRES LAURA MAGDALENA</t>
  </si>
  <si>
    <t xml:space="preserve">CALLE COATZINTLA NO. 1684, FRACC. 18 DE MARZO, GUADALAJARA, JAL.</t>
  </si>
  <si>
    <t xml:space="preserve">GTOS. CANC. RENTA EQ. SONIDO Y MOB. PARA SEM. INTN´L. F-807.</t>
  </si>
  <si>
    <t xml:space="preserve">CANCEL CH. 17249</t>
  </si>
  <si>
    <t xml:space="preserve">TOTAL SERVICIOS GENERALES</t>
  </si>
  <si>
    <t xml:space="preserve">5000      B I E N E S     M U E B L E S    E     I N M U E B L E S</t>
  </si>
  <si>
    <t xml:space="preserve">Mobiliario</t>
  </si>
  <si>
    <t xml:space="preserve">COMPROBACION DE GASTOS  (ALMACEN)</t>
  </si>
  <si>
    <t xml:space="preserve">COMPROBACION DE GASTOS </t>
  </si>
  <si>
    <t xml:space="preserve">COMPROBACION GASTOS VERONICA MEXIA (ALMACEN)</t>
  </si>
  <si>
    <t xml:space="preserve">GRAN CLASE EN OFICINAS, S.A. DE C.V.</t>
  </si>
  <si>
    <t xml:space="preserve">AV. DEL BOSQUE 1300-1, TLAQUEPAQUE JALISCO.</t>
  </si>
  <si>
    <t xml:space="preserve">SILLAS SEC. Y JGO. BRAZOS AJUST. P/SEC. P.P. Y PRD. F-48787.</t>
  </si>
  <si>
    <t xml:space="preserve">SUSTITUCION DE MOBILIARIO EN MAL ESTADO.</t>
  </si>
  <si>
    <t xml:space="preserve">Equipo de Oficina</t>
  </si>
  <si>
    <t xml:space="preserve">CONAIRE DE OCCIDENTE, S.A. DE C.V.</t>
  </si>
  <si>
    <t xml:space="preserve">ERMITA NO. 1529, COL. CHAPALITA, ZAPOPAN, JAL.</t>
  </si>
  <si>
    <t xml:space="preserve">50% ANTICIPO P/COMPRA E INST. EQ. AIRE ACOND. IEPCEJ. F-1143</t>
  </si>
  <si>
    <t xml:space="preserve">FALTA DE VENTILACION EN EL EDIFICIO.</t>
  </si>
  <si>
    <t xml:space="preserve">Equipo Educacional y Recreativo</t>
  </si>
  <si>
    <t xml:space="preserve">GRUPO COMERCIAL GELEM, S.A. DE C.V.</t>
  </si>
  <si>
    <t xml:space="preserve">AV. VALLARTA NO. 1286-PLANTA BAJA, COL. AMERICANA, GUADALAJARA, JAL.</t>
  </si>
  <si>
    <t xml:space="preserve">1 MICROFONO INALAMBRICO SINTETIZADO UHF. F-08604.</t>
  </si>
  <si>
    <t xml:space="preserve">SUSTITUCION EQ. VIDEO GRABACION DEL PLENO.</t>
  </si>
  <si>
    <t xml:space="preserve">MIX AUDIO MUSICAL, S.A. DE C.V.</t>
  </si>
  <si>
    <t xml:space="preserve">LOPEZ COTILLA NO. 166-A, ZONA CENTRO, GUADALAJARA, JAL.</t>
  </si>
  <si>
    <t xml:space="preserve">CONSOLA DIG. Y TARJ. EXPANSION P/EQ. AUDIO EL PLENO. F-6192.</t>
  </si>
  <si>
    <t xml:space="preserve">SUSTITUCION EQUIPO DE AUDIO ANTERIOR.</t>
  </si>
  <si>
    <t xml:space="preserve">VIEWHAUS SISTEMAS, S.A. DE C.V.</t>
  </si>
  <si>
    <t xml:space="preserve">AV. GUADALUPE NO. 850-A, COL. CHAPALITA, GUADALAJARA, JAL.</t>
  </si>
  <si>
    <t xml:space="preserve">1 MICROFONO Y 1 LECTOR/GRABADOR P/DIR. COM. SOCIAL. F-6433.</t>
  </si>
  <si>
    <t xml:space="preserve">BAJAR IMAGENES Y MONITOREO INTERNO IEPCEJ.</t>
  </si>
  <si>
    <t xml:space="preserve">Equipo de Computacion Electronico</t>
  </si>
  <si>
    <t xml:space="preserve">COMPUCAD, S.A. DE C.V.</t>
  </si>
  <si>
    <t xml:space="preserve">AURELIO L. GALLARDO 433, GUADALAJARA JALISCO.</t>
  </si>
  <si>
    <t xml:space="preserve">SIST. SEGURIDAD PERIMETRAL P/RED INTERNA IEPCEJ. F-63432.</t>
  </si>
  <si>
    <t xml:space="preserve">PROTECCION RED INTERNA IEPCEJ.</t>
  </si>
  <si>
    <t xml:space="preserve">MG MICROS DE OCCIDENTE, S.A. DE C.V.</t>
  </si>
  <si>
    <t xml:space="preserve">AV. TEPEYAC NO.1283, COL. CHAPALITA, ZAPOPAN, JAL.</t>
  </si>
  <si>
    <t xml:space="preserve">50% FINIQ. COMPRA 20 IMP. TERMICAS P/MPIO. TUXCUECA. F-51761</t>
  </si>
  <si>
    <t xml:space="preserve">IMPRESORAS TERMICAS P/MPIO. TUXCUECA.</t>
  </si>
  <si>
    <t xml:space="preserve">GARZON CONTRERAS RAMIRO FELICIANO</t>
  </si>
  <si>
    <t xml:space="preserve">GASTOS POR COMPROBAR.</t>
  </si>
  <si>
    <t xml:space="preserve">SISTEMA OPERATIVO URNAS ELEC. MPIO. TUXCUECA.</t>
  </si>
  <si>
    <t xml:space="preserve">DISCO DURO IRC</t>
  </si>
  <si>
    <t xml:space="preserve">TOTAL BIENES MUEBLES INMUEBLES</t>
  </si>
  <si>
    <t xml:space="preserve">TOTAL GASTO CORRIENTE</t>
  </si>
  <si>
    <t xml:space="preserve">ACTIVIDADES ORDINARIAS</t>
  </si>
  <si>
    <t xml:space="preserve">PARTIDO ACCION NACIONAL</t>
  </si>
  <si>
    <t xml:space="preserve">VIDRIO 1604, GUADALAJARA JALISCO.</t>
  </si>
  <si>
    <t xml:space="preserve">ACTIVIDADES ORDINARIAS MAYO 2009.</t>
  </si>
  <si>
    <t xml:space="preserve">PAN</t>
  </si>
  <si>
    <t xml:space="preserve">PARTIDO REVOLUCIONARIO INSTITUCIONAL</t>
  </si>
  <si>
    <t xml:space="preserve">CALZADA DEL CAMPESINO NO.222</t>
  </si>
  <si>
    <t xml:space="preserve">PRI</t>
  </si>
  <si>
    <t xml:space="preserve">PARTIDO DE LA REVOLUCION DEMOCRATICA</t>
  </si>
  <si>
    <t xml:space="preserve">MORELOS 1770, GUADALAJARA JALISCO. </t>
  </si>
  <si>
    <t xml:space="preserve">PRD</t>
  </si>
  <si>
    <t xml:space="preserve">PARTIDO DEL TRABAJO</t>
  </si>
  <si>
    <t xml:space="preserve">FRANCISCO ZARCO 315, GUADALAJARA JALISCO.</t>
  </si>
  <si>
    <t xml:space="preserve">PT</t>
  </si>
  <si>
    <t xml:space="preserve">PARTIDO VERDE ECOLOGISTA DE MEXICO</t>
  </si>
  <si>
    <t xml:space="preserve">AV. HIDALGO NO.1690, COL. LADRON DE GUEVARA</t>
  </si>
  <si>
    <t xml:space="preserve">PVEM</t>
  </si>
  <si>
    <t xml:space="preserve">PARTIDO CONVERGENCIA</t>
  </si>
  <si>
    <t xml:space="preserve">MARSELLA NO.441,  ESQ. GLEZ. LUNA, COL. AMERICANA</t>
  </si>
  <si>
    <t xml:space="preserve">PC</t>
  </si>
  <si>
    <t xml:space="preserve">NUEVA ALIANZA</t>
  </si>
  <si>
    <t xml:space="preserve">HIDALGO 1875, GUADALAJARA JALISCO.</t>
  </si>
  <si>
    <t xml:space="preserve">NA</t>
  </si>
  <si>
    <t xml:space="preserve">PARTIDO SOCIALDEMOCRATA</t>
  </si>
  <si>
    <t xml:space="preserve">PUEBLA NO.22, COL. AMERICANA, ZONA CENTRO</t>
  </si>
  <si>
    <t xml:space="preserve">PSD</t>
  </si>
  <si>
    <t xml:space="preserve">ACTIVIDADES ESPECIFICAS</t>
  </si>
  <si>
    <t xml:space="preserve">ACTIVIDADES ESPECIFICAS MAYO 2009.</t>
  </si>
  <si>
    <t xml:space="preserve">MORELOS NO.1770, COL. LADRON DE GUEVARA</t>
  </si>
  <si>
    <t xml:space="preserve">FRANCISCO ZARCO NO.315, CASI ESQ. FEDERALISMO </t>
  </si>
  <si>
    <t xml:space="preserve">TOTAL PRERROGATIVAS A PARTIDOS POLITICOS</t>
  </si>
  <si>
    <t xml:space="preserve">SUMA GASTO CORRIENTE Y PARTIDOS POLITIC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\$* #,##0.00_-;&quot;-$&quot;* #,##0.00_-;_-\$* \-??_-;_-@_-"/>
    <numFmt numFmtId="167" formatCode="d&quot;. &quot;mmm&quot;. &quot;yyyy"/>
    <numFmt numFmtId="168" formatCode="\$#,##0.00;[RED]&quot;-$&quot;#,##0.00"/>
    <numFmt numFmtId="169" formatCode="\$#,##0.00;&quot;-$&quot;#,##0.00"/>
    <numFmt numFmtId="170" formatCode="_(\$* #,##0.00_);_(\$* \(#,##0.00\);_(\$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color rgb="FFFF0000"/>
      <name val="Trebuchet MS"/>
      <family val="2"/>
      <charset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3"/>
      <name val="Trebuchet MS"/>
      <family val="2"/>
    </font>
    <font>
      <sz val="13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3CAFF"/>
      </patternFill>
    </fill>
    <fill>
      <patternFill patternType="solid">
        <fgColor rgb="FF83CAFF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3"/>
  <sheetViews>
    <sheetView showFormulas="false" showGridLines="true" showRowColHeaders="true" showZeros="true" rightToLeft="false" tabSelected="true" showOutlineSymbols="true" defaultGridColor="true" view="normal" topLeftCell="F1047" colorId="64" zoomScale="80" zoomScaleNormal="80" zoomScalePageLayoutView="100" workbookViewId="0">
      <selection pane="topLeft" activeCell="F1063" activeCellId="0" sqref="F1062:F106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6.56"/>
    <col collapsed="false" customWidth="true" hidden="false" outlineLevel="0" max="3" min="3" style="1" width="61.14"/>
    <col collapsed="false" customWidth="true" hidden="false" outlineLevel="0" max="4" min="4" style="1" width="73.99"/>
    <col collapsed="false" customWidth="true" hidden="false" outlineLevel="0" max="5" min="5" style="1" width="77.28"/>
    <col collapsed="false" customWidth="true" hidden="false" outlineLevel="0" max="6" min="6" style="1" width="58.13"/>
    <col collapsed="false" customWidth="true" hidden="false" outlineLevel="0" max="7" min="7" style="3" width="18.14"/>
    <col collapsed="false" customWidth="true" hidden="false" outlineLevel="0" max="8" min="8" style="1" width="14.56"/>
    <col collapsed="false" customWidth="true" hidden="false" outlineLevel="0" max="9" min="9" style="1" width="16.84"/>
    <col collapsed="false" customWidth="false" hidden="false" outlineLevel="0" max="257" min="10" style="1" width="10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</row>
    <row r="5" customFormat="false" ht="15" hidden="false" customHeight="false" outlineLevel="0" collapsed="false">
      <c r="A5" s="6" t="s">
        <v>3</v>
      </c>
      <c r="G5" s="7" t="s">
        <v>4</v>
      </c>
    </row>
    <row r="6" customFormat="false" ht="1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</row>
    <row r="7" customFormat="false" ht="15" hidden="false" customHeight="false" outlineLevel="0" collapsed="false">
      <c r="A7" s="8"/>
      <c r="B7" s="9"/>
      <c r="C7" s="10"/>
      <c r="D7" s="10"/>
      <c r="E7" s="10"/>
      <c r="F7" s="10"/>
      <c r="G7" s="11"/>
    </row>
    <row r="8" customFormat="false" ht="15" hidden="false" customHeight="false" outlineLevel="0" collapsed="false">
      <c r="A8" s="12"/>
      <c r="B8" s="13"/>
      <c r="C8" s="14" t="s">
        <v>12</v>
      </c>
      <c r="D8" s="14"/>
      <c r="E8" s="14"/>
      <c r="F8" s="14"/>
      <c r="G8" s="15"/>
    </row>
    <row r="9" customFormat="false" ht="15" hidden="false" customHeight="false" outlineLevel="0" collapsed="false">
      <c r="A9" s="16" t="n">
        <v>1101</v>
      </c>
      <c r="B9" s="17"/>
      <c r="C9" s="18" t="s">
        <v>13</v>
      </c>
      <c r="D9" s="18"/>
      <c r="E9" s="18"/>
      <c r="F9" s="18"/>
      <c r="G9" s="19"/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20" t="n">
        <v>39948</v>
      </c>
      <c r="B11" s="2" t="n">
        <v>22</v>
      </c>
      <c r="D11" s="1" t="s">
        <v>14</v>
      </c>
      <c r="E11" s="1" t="s">
        <v>15</v>
      </c>
      <c r="F11" s="1" t="s">
        <v>16</v>
      </c>
      <c r="G11" s="21" t="n">
        <v>1184367</v>
      </c>
    </row>
    <row r="12" customFormat="false" ht="15" hidden="false" customHeight="false" outlineLevel="0" collapsed="false">
      <c r="A12" s="20" t="n">
        <v>39948</v>
      </c>
      <c r="B12" s="2" t="n">
        <v>22</v>
      </c>
      <c r="D12" s="1" t="s">
        <v>14</v>
      </c>
      <c r="E12" s="1" t="s">
        <v>15</v>
      </c>
      <c r="F12" s="1" t="s">
        <v>16</v>
      </c>
      <c r="G12" s="21" t="n">
        <v>2046.6</v>
      </c>
    </row>
    <row r="13" customFormat="false" ht="15" hidden="false" customHeight="false" outlineLevel="0" collapsed="false">
      <c r="A13" s="20" t="n">
        <v>39948</v>
      </c>
      <c r="B13" s="2" t="n">
        <v>24</v>
      </c>
      <c r="D13" s="1" t="s">
        <v>14</v>
      </c>
      <c r="E13" s="1" t="s">
        <v>17</v>
      </c>
      <c r="F13" s="1" t="s">
        <v>16</v>
      </c>
      <c r="G13" s="21" t="n">
        <v>388698.6</v>
      </c>
    </row>
    <row r="14" customFormat="false" ht="15" hidden="false" customHeight="false" outlineLevel="0" collapsed="false">
      <c r="A14" s="20" t="n">
        <v>39962</v>
      </c>
      <c r="B14" s="2" t="n">
        <v>98</v>
      </c>
      <c r="D14" s="1" t="s">
        <v>14</v>
      </c>
      <c r="E14" s="1" t="s">
        <v>18</v>
      </c>
      <c r="F14" s="1" t="s">
        <v>16</v>
      </c>
      <c r="G14" s="21" t="n">
        <v>1171559.4</v>
      </c>
    </row>
    <row r="15" customFormat="false" ht="15" hidden="false" customHeight="false" outlineLevel="0" collapsed="false">
      <c r="A15" s="20" t="n">
        <v>39962</v>
      </c>
      <c r="B15" s="2" t="n">
        <v>100</v>
      </c>
      <c r="D15" s="1" t="s">
        <v>14</v>
      </c>
      <c r="E15" s="1" t="s">
        <v>19</v>
      </c>
      <c r="F15" s="1" t="s">
        <v>16</v>
      </c>
      <c r="G15" s="21" t="n">
        <v>388698.6</v>
      </c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22" t="s">
        <v>20</v>
      </c>
      <c r="B17" s="22"/>
      <c r="C17" s="22"/>
      <c r="D17" s="22"/>
      <c r="E17" s="22"/>
      <c r="F17" s="22"/>
      <c r="G17" s="23" t="n">
        <f aca="false">SUM(G11:G16)</f>
        <v>3135370.2</v>
      </c>
      <c r="H17" s="24"/>
      <c r="I17" s="24"/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16" t="n">
        <v>1202</v>
      </c>
      <c r="B20" s="17"/>
      <c r="C20" s="4" t="s">
        <v>21</v>
      </c>
      <c r="D20" s="4"/>
      <c r="E20" s="4"/>
      <c r="F20" s="4"/>
      <c r="G20" s="25"/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20" t="n">
        <v>39940</v>
      </c>
      <c r="B22" s="2" t="n">
        <v>7</v>
      </c>
      <c r="D22" s="1" t="s">
        <v>14</v>
      </c>
      <c r="E22" s="1" t="s">
        <v>22</v>
      </c>
      <c r="F22" s="1" t="s">
        <v>23</v>
      </c>
      <c r="G22" s="21" t="n">
        <v>394.08</v>
      </c>
    </row>
    <row r="23" customFormat="false" ht="15" hidden="false" customHeight="false" outlineLevel="0" collapsed="false">
      <c r="A23" s="20" t="n">
        <v>39944</v>
      </c>
      <c r="B23" s="2" t="n">
        <v>9</v>
      </c>
      <c r="C23" s="1" t="s">
        <v>24</v>
      </c>
      <c r="D23" s="1" t="s">
        <v>14</v>
      </c>
      <c r="E23" s="1" t="s">
        <v>25</v>
      </c>
      <c r="F23" s="1" t="s">
        <v>26</v>
      </c>
      <c r="G23" s="21" t="n">
        <v>50</v>
      </c>
    </row>
    <row r="24" customFormat="false" ht="15" hidden="false" customHeight="false" outlineLevel="0" collapsed="false">
      <c r="A24" s="20" t="n">
        <v>39948</v>
      </c>
      <c r="B24" s="2" t="n">
        <v>39</v>
      </c>
      <c r="D24" s="1" t="s">
        <v>14</v>
      </c>
      <c r="E24" s="1" t="s">
        <v>27</v>
      </c>
      <c r="F24" s="1" t="s">
        <v>28</v>
      </c>
      <c r="G24" s="21" t="n">
        <v>182101.52</v>
      </c>
    </row>
    <row r="25" customFormat="false" ht="15" hidden="false" customHeight="false" outlineLevel="0" collapsed="false">
      <c r="A25" s="20" t="n">
        <v>39948</v>
      </c>
      <c r="B25" s="2" t="n">
        <v>39</v>
      </c>
      <c r="D25" s="1" t="s">
        <v>14</v>
      </c>
      <c r="E25" s="1" t="s">
        <v>27</v>
      </c>
      <c r="F25" s="1" t="s">
        <v>29</v>
      </c>
      <c r="G25" s="26" t="n">
        <v>-56.67</v>
      </c>
    </row>
    <row r="26" customFormat="false" ht="15" hidden="false" customHeight="false" outlineLevel="0" collapsed="false">
      <c r="A26" s="20" t="n">
        <v>39948</v>
      </c>
      <c r="B26" s="2" t="n">
        <v>41</v>
      </c>
      <c r="D26" s="1" t="s">
        <v>14</v>
      </c>
      <c r="E26" s="1" t="s">
        <v>30</v>
      </c>
      <c r="F26" s="1" t="s">
        <v>31</v>
      </c>
      <c r="G26" s="21" t="n">
        <v>45600</v>
      </c>
    </row>
    <row r="27" customFormat="false" ht="15" hidden="false" customHeight="false" outlineLevel="0" collapsed="false">
      <c r="A27" s="20" t="n">
        <v>39948</v>
      </c>
      <c r="B27" s="2" t="n">
        <v>51</v>
      </c>
      <c r="D27" s="1" t="s">
        <v>14</v>
      </c>
      <c r="E27" s="1" t="s">
        <v>32</v>
      </c>
      <c r="F27" s="1" t="s">
        <v>29</v>
      </c>
      <c r="G27" s="26" t="n">
        <v>-761.08</v>
      </c>
    </row>
    <row r="28" customFormat="false" ht="15" hidden="false" customHeight="false" outlineLevel="0" collapsed="false">
      <c r="A28" s="20" t="n">
        <v>39948</v>
      </c>
      <c r="B28" s="2" t="n">
        <v>51</v>
      </c>
      <c r="D28" s="1" t="s">
        <v>14</v>
      </c>
      <c r="E28" s="1" t="s">
        <v>32</v>
      </c>
      <c r="F28" s="1" t="s">
        <v>29</v>
      </c>
      <c r="G28" s="26" t="n">
        <v>-1604.98</v>
      </c>
    </row>
    <row r="29" customFormat="false" ht="15" hidden="false" customHeight="false" outlineLevel="0" collapsed="false">
      <c r="A29" s="20" t="n">
        <v>39948</v>
      </c>
      <c r="B29" s="2" t="n">
        <v>51</v>
      </c>
      <c r="D29" s="1" t="s">
        <v>14</v>
      </c>
      <c r="E29" s="1" t="s">
        <v>32</v>
      </c>
      <c r="F29" s="1" t="s">
        <v>29</v>
      </c>
      <c r="G29" s="21" t="n">
        <v>1384961.01</v>
      </c>
    </row>
    <row r="30" customFormat="false" ht="15" hidden="false" customHeight="false" outlineLevel="0" collapsed="false">
      <c r="A30" s="20" t="n">
        <v>39948</v>
      </c>
      <c r="B30" s="2" t="n">
        <v>51</v>
      </c>
      <c r="D30" s="1" t="s">
        <v>14</v>
      </c>
      <c r="E30" s="1" t="s">
        <v>32</v>
      </c>
      <c r="F30" s="1" t="s">
        <v>29</v>
      </c>
      <c r="G30" s="21" t="n">
        <v>2146.5</v>
      </c>
    </row>
    <row r="31" customFormat="false" ht="15" hidden="false" customHeight="false" outlineLevel="0" collapsed="false">
      <c r="A31" s="20" t="n">
        <v>39948</v>
      </c>
      <c r="B31" s="2" t="n">
        <v>84</v>
      </c>
      <c r="D31" s="1" t="s">
        <v>14</v>
      </c>
      <c r="E31" s="1" t="s">
        <v>33</v>
      </c>
      <c r="F31" s="1" t="s">
        <v>23</v>
      </c>
      <c r="G31" s="21" t="n">
        <v>12689.17</v>
      </c>
    </row>
    <row r="32" customFormat="false" ht="15" hidden="false" customHeight="false" outlineLevel="0" collapsed="false">
      <c r="A32" s="20" t="n">
        <v>39948</v>
      </c>
      <c r="B32" s="2" t="n">
        <v>84</v>
      </c>
      <c r="D32" s="1" t="s">
        <v>14</v>
      </c>
      <c r="E32" s="1" t="s">
        <v>33</v>
      </c>
      <c r="F32" s="1" t="s">
        <v>23</v>
      </c>
      <c r="G32" s="26" t="n">
        <v>-211.13</v>
      </c>
    </row>
    <row r="33" customFormat="false" ht="15" hidden="false" customHeight="false" outlineLevel="0" collapsed="false">
      <c r="A33" s="20" t="n">
        <v>39953</v>
      </c>
      <c r="B33" s="2" t="n">
        <v>17917</v>
      </c>
      <c r="C33" s="1" t="s">
        <v>34</v>
      </c>
      <c r="D33" s="1" t="s">
        <v>35</v>
      </c>
      <c r="E33" s="1" t="s">
        <v>36</v>
      </c>
      <c r="F33" s="1" t="s">
        <v>26</v>
      </c>
      <c r="G33" s="21" t="n">
        <v>6</v>
      </c>
    </row>
    <row r="34" customFormat="false" ht="15" hidden="false" customHeight="false" outlineLevel="0" collapsed="false">
      <c r="A34" s="20" t="n">
        <v>39955</v>
      </c>
      <c r="B34" s="2" t="n">
        <v>77</v>
      </c>
      <c r="C34" s="1" t="s">
        <v>37</v>
      </c>
      <c r="D34" s="1" t="s">
        <v>14</v>
      </c>
      <c r="E34" s="1" t="s">
        <v>38</v>
      </c>
      <c r="F34" s="1" t="s">
        <v>23</v>
      </c>
      <c r="G34" s="21" t="n">
        <v>75</v>
      </c>
    </row>
    <row r="35" customFormat="false" ht="15" hidden="false" customHeight="false" outlineLevel="0" collapsed="false">
      <c r="A35" s="20" t="n">
        <v>39955</v>
      </c>
      <c r="B35" s="2" t="n">
        <v>17940</v>
      </c>
      <c r="C35" s="1" t="s">
        <v>39</v>
      </c>
      <c r="D35" s="1" t="s">
        <v>40</v>
      </c>
      <c r="E35" s="1" t="s">
        <v>41</v>
      </c>
      <c r="F35" s="1" t="s">
        <v>26</v>
      </c>
      <c r="G35" s="21" t="n">
        <v>100</v>
      </c>
    </row>
    <row r="36" customFormat="false" ht="15" hidden="false" customHeight="false" outlineLevel="0" collapsed="false">
      <c r="A36" s="20" t="n">
        <v>39958</v>
      </c>
      <c r="B36" s="2" t="n">
        <v>82</v>
      </c>
      <c r="C36" s="1" t="s">
        <v>42</v>
      </c>
      <c r="D36" s="1" t="s">
        <v>14</v>
      </c>
      <c r="E36" s="1" t="s">
        <v>43</v>
      </c>
      <c r="F36" s="1" t="s">
        <v>23</v>
      </c>
      <c r="G36" s="21" t="n">
        <v>283.33</v>
      </c>
    </row>
    <row r="37" customFormat="false" ht="15" hidden="false" customHeight="false" outlineLevel="0" collapsed="false">
      <c r="A37" s="20" t="n">
        <v>39958</v>
      </c>
      <c r="B37" s="2" t="n">
        <v>17948</v>
      </c>
      <c r="C37" s="1" t="s">
        <v>44</v>
      </c>
      <c r="D37" s="1" t="s">
        <v>14</v>
      </c>
      <c r="E37" s="1" t="s">
        <v>45</v>
      </c>
      <c r="F37" s="1" t="s">
        <v>46</v>
      </c>
      <c r="G37" s="21" t="n">
        <v>1200</v>
      </c>
    </row>
    <row r="38" customFormat="false" ht="15" hidden="false" customHeight="false" outlineLevel="0" collapsed="false">
      <c r="A38" s="20" t="n">
        <v>39958</v>
      </c>
      <c r="B38" s="2" t="n">
        <v>17949</v>
      </c>
      <c r="C38" s="1" t="s">
        <v>47</v>
      </c>
      <c r="D38" s="1" t="s">
        <v>14</v>
      </c>
      <c r="E38" s="1" t="s">
        <v>45</v>
      </c>
      <c r="F38" s="1" t="s">
        <v>46</v>
      </c>
      <c r="G38" s="21" t="n">
        <v>1000</v>
      </c>
    </row>
    <row r="39" customFormat="false" ht="15" hidden="false" customHeight="false" outlineLevel="0" collapsed="false">
      <c r="A39" s="20" t="n">
        <v>39960</v>
      </c>
      <c r="B39" s="2" t="n">
        <v>17983</v>
      </c>
      <c r="C39" s="1" t="s">
        <v>48</v>
      </c>
      <c r="D39" s="1" t="s">
        <v>14</v>
      </c>
      <c r="E39" s="1" t="s">
        <v>49</v>
      </c>
      <c r="F39" s="1" t="s">
        <v>26</v>
      </c>
      <c r="G39" s="21" t="n">
        <v>750</v>
      </c>
    </row>
    <row r="40" customFormat="false" ht="15" hidden="false" customHeight="false" outlineLevel="0" collapsed="false">
      <c r="A40" s="20" t="n">
        <v>39961</v>
      </c>
      <c r="B40" s="2" t="n">
        <v>87</v>
      </c>
      <c r="C40" s="1" t="s">
        <v>24</v>
      </c>
      <c r="D40" s="1" t="s">
        <v>14</v>
      </c>
      <c r="E40" s="1" t="s">
        <v>25</v>
      </c>
      <c r="F40" s="1" t="s">
        <v>50</v>
      </c>
      <c r="G40" s="21" t="n">
        <v>50</v>
      </c>
    </row>
    <row r="41" customFormat="false" ht="15" hidden="false" customHeight="false" outlineLevel="0" collapsed="false">
      <c r="A41" s="20" t="n">
        <v>39962</v>
      </c>
      <c r="B41" s="2" t="n">
        <v>102</v>
      </c>
      <c r="D41" s="1" t="s">
        <v>14</v>
      </c>
      <c r="E41" s="1" t="s">
        <v>51</v>
      </c>
      <c r="F41" s="1" t="s">
        <v>28</v>
      </c>
      <c r="G41" s="21" t="n">
        <v>180023.58</v>
      </c>
    </row>
    <row r="42" customFormat="false" ht="15" hidden="false" customHeight="false" outlineLevel="0" collapsed="false">
      <c r="A42" s="20" t="n">
        <v>39962</v>
      </c>
      <c r="B42" s="2" t="n">
        <v>103</v>
      </c>
      <c r="D42" s="1" t="s">
        <v>14</v>
      </c>
      <c r="E42" s="1" t="s">
        <v>52</v>
      </c>
      <c r="F42" s="1" t="s">
        <v>31</v>
      </c>
      <c r="G42" s="21" t="n">
        <v>45600</v>
      </c>
    </row>
    <row r="43" customFormat="false" ht="15" hidden="false" customHeight="false" outlineLevel="0" collapsed="false">
      <c r="A43" s="20" t="n">
        <v>39963</v>
      </c>
      <c r="B43" s="2" t="n">
        <v>105</v>
      </c>
      <c r="D43" s="1" t="s">
        <v>14</v>
      </c>
      <c r="E43" s="1" t="s">
        <v>53</v>
      </c>
      <c r="F43" s="1" t="s">
        <v>29</v>
      </c>
      <c r="G43" s="21" t="n">
        <v>1391051.38</v>
      </c>
    </row>
    <row r="44" customFormat="false" ht="15" hidden="false" customHeight="false" outlineLevel="0" collapsed="false">
      <c r="A44" s="20" t="n">
        <v>39963</v>
      </c>
      <c r="B44" s="2" t="n">
        <v>105</v>
      </c>
      <c r="D44" s="1" t="s">
        <v>14</v>
      </c>
      <c r="E44" s="1" t="s">
        <v>53</v>
      </c>
      <c r="F44" s="1" t="s">
        <v>29</v>
      </c>
      <c r="G44" s="21" t="n">
        <v>858.61</v>
      </c>
    </row>
    <row r="45" customFormat="false" ht="15" hidden="false" customHeight="false" outlineLevel="0" collapsed="false">
      <c r="A45" s="20" t="n">
        <v>39963</v>
      </c>
      <c r="B45" s="2" t="n">
        <v>105</v>
      </c>
      <c r="D45" s="1" t="s">
        <v>14</v>
      </c>
      <c r="E45" s="1" t="s">
        <v>53</v>
      </c>
      <c r="F45" s="1" t="s">
        <v>29</v>
      </c>
      <c r="G45" s="26" t="n">
        <v>-862.37</v>
      </c>
    </row>
    <row r="46" customFormat="false" ht="15" hidden="false" customHeight="false" outlineLevel="0" collapsed="false">
      <c r="A46" s="20" t="n">
        <v>39963</v>
      </c>
      <c r="B46" s="2" t="n">
        <v>106</v>
      </c>
      <c r="C46" s="1" t="s">
        <v>24</v>
      </c>
      <c r="D46" s="1" t="s">
        <v>14</v>
      </c>
      <c r="E46" s="1" t="s">
        <v>25</v>
      </c>
      <c r="F46" s="1" t="s">
        <v>50</v>
      </c>
      <c r="G46" s="21" t="n">
        <v>50</v>
      </c>
    </row>
    <row r="47" customFormat="false" ht="15" hidden="false" customHeight="false" outlineLevel="0" collapsed="false">
      <c r="A47" s="5"/>
    </row>
    <row r="48" customFormat="false" ht="15" hidden="false" customHeight="false" outlineLevel="0" collapsed="false">
      <c r="A48" s="22" t="s">
        <v>20</v>
      </c>
      <c r="B48" s="22"/>
      <c r="C48" s="22"/>
      <c r="D48" s="22"/>
      <c r="E48" s="22"/>
      <c r="F48" s="22"/>
      <c r="G48" s="23" t="n">
        <f aca="false">SUM(G22:G47)</f>
        <v>3245493.95</v>
      </c>
      <c r="H48" s="24"/>
      <c r="I48" s="24"/>
    </row>
    <row r="49" customFormat="false" ht="15" hidden="false" customHeight="false" outlineLevel="0" collapsed="false">
      <c r="A49" s="5"/>
    </row>
    <row r="50" customFormat="false" ht="15" hidden="false" customHeight="false" outlineLevel="0" collapsed="false">
      <c r="A50" s="5"/>
    </row>
    <row r="51" customFormat="false" ht="15" hidden="false" customHeight="false" outlineLevel="0" collapsed="false">
      <c r="A51" s="16" t="n">
        <v>1204</v>
      </c>
      <c r="B51" s="17"/>
      <c r="C51" s="4" t="s">
        <v>54</v>
      </c>
      <c r="D51" s="4"/>
      <c r="E51" s="4"/>
      <c r="F51" s="4"/>
      <c r="G51" s="25"/>
      <c r="H51" s="27"/>
    </row>
    <row r="52" customFormat="false" ht="15" hidden="false" customHeight="false" outlineLevel="0" collapsed="false">
      <c r="A52" s="5"/>
    </row>
    <row r="53" customFormat="false" ht="15" hidden="false" customHeight="false" outlineLevel="0" collapsed="false">
      <c r="A53" s="20" t="n">
        <v>39940</v>
      </c>
      <c r="B53" s="2" t="n">
        <v>7</v>
      </c>
      <c r="D53" s="1" t="s">
        <v>14</v>
      </c>
      <c r="E53" s="1" t="s">
        <v>22</v>
      </c>
      <c r="F53" s="1" t="s">
        <v>23</v>
      </c>
      <c r="G53" s="21" t="n">
        <v>1306.93</v>
      </c>
      <c r="H53" s="27"/>
    </row>
    <row r="54" customFormat="false" ht="15" hidden="false" customHeight="false" outlineLevel="0" collapsed="false">
      <c r="A54" s="20" t="n">
        <v>39940</v>
      </c>
      <c r="B54" s="2" t="n">
        <v>7</v>
      </c>
      <c r="D54" s="1" t="s">
        <v>14</v>
      </c>
      <c r="E54" s="1" t="s">
        <v>22</v>
      </c>
      <c r="F54" s="1" t="s">
        <v>23</v>
      </c>
      <c r="G54" s="21" t="n">
        <v>24679.67</v>
      </c>
      <c r="H54" s="27"/>
    </row>
    <row r="55" customFormat="false" ht="15" hidden="false" customHeight="false" outlineLevel="0" collapsed="false">
      <c r="A55" s="20" t="n">
        <v>39948</v>
      </c>
      <c r="B55" s="2" t="n">
        <v>23</v>
      </c>
      <c r="D55" s="1" t="s">
        <v>14</v>
      </c>
      <c r="E55" s="1" t="s">
        <v>55</v>
      </c>
      <c r="F55" s="1" t="s">
        <v>16</v>
      </c>
      <c r="G55" s="21" t="n">
        <v>7833.68</v>
      </c>
      <c r="H55" s="27"/>
    </row>
    <row r="56" customFormat="false" ht="15" hidden="false" customHeight="false" outlineLevel="0" collapsed="false">
      <c r="A56" s="20" t="n">
        <v>39948</v>
      </c>
      <c r="B56" s="2" t="n">
        <v>23</v>
      </c>
      <c r="D56" s="1" t="s">
        <v>14</v>
      </c>
      <c r="E56" s="1" t="s">
        <v>56</v>
      </c>
      <c r="F56" s="1" t="s">
        <v>16</v>
      </c>
      <c r="G56" s="21" t="n">
        <v>1008114</v>
      </c>
      <c r="H56" s="27"/>
    </row>
    <row r="57" customFormat="false" ht="15" hidden="false" customHeight="false" outlineLevel="0" collapsed="false">
      <c r="A57" s="20" t="n">
        <v>39948</v>
      </c>
      <c r="B57" s="2" t="n">
        <v>37</v>
      </c>
      <c r="D57" s="1" t="s">
        <v>14</v>
      </c>
      <c r="E57" s="1" t="s">
        <v>57</v>
      </c>
      <c r="F57" s="1" t="s">
        <v>16</v>
      </c>
      <c r="G57" s="21" t="n">
        <v>260032.2</v>
      </c>
      <c r="H57" s="27"/>
    </row>
    <row r="58" customFormat="false" ht="15" hidden="false" customHeight="false" outlineLevel="0" collapsed="false">
      <c r="A58" s="20" t="n">
        <v>39948</v>
      </c>
      <c r="B58" s="2" t="n">
        <v>39</v>
      </c>
      <c r="D58" s="1" t="s">
        <v>14</v>
      </c>
      <c r="E58" s="1" t="s">
        <v>27</v>
      </c>
      <c r="F58" s="1" t="s">
        <v>16</v>
      </c>
      <c r="G58" s="21" t="n">
        <v>1056020.3</v>
      </c>
      <c r="H58" s="27"/>
    </row>
    <row r="59" customFormat="false" ht="15" hidden="false" customHeight="false" outlineLevel="0" collapsed="false">
      <c r="A59" s="20" t="n">
        <v>39948</v>
      </c>
      <c r="B59" s="2" t="n">
        <v>39</v>
      </c>
      <c r="D59" s="1" t="s">
        <v>14</v>
      </c>
      <c r="E59" s="1" t="s">
        <v>27</v>
      </c>
      <c r="F59" s="1" t="s">
        <v>16</v>
      </c>
      <c r="G59" s="26" t="n">
        <v>-306.3</v>
      </c>
      <c r="H59" s="27"/>
    </row>
    <row r="60" customFormat="false" ht="15" hidden="false" customHeight="false" outlineLevel="0" collapsed="false">
      <c r="A60" s="20" t="n">
        <v>39948</v>
      </c>
      <c r="B60" s="2" t="n">
        <v>41</v>
      </c>
      <c r="D60" s="1" t="s">
        <v>14</v>
      </c>
      <c r="E60" s="1" t="s">
        <v>30</v>
      </c>
      <c r="F60" s="1" t="s">
        <v>16</v>
      </c>
      <c r="G60" s="21" t="n">
        <v>504978.75</v>
      </c>
      <c r="H60" s="27"/>
    </row>
    <row r="61" customFormat="false" ht="15" hidden="false" customHeight="false" outlineLevel="0" collapsed="false">
      <c r="A61" s="20" t="n">
        <v>39948</v>
      </c>
      <c r="B61" s="2" t="n">
        <v>43</v>
      </c>
      <c r="D61" s="1" t="s">
        <v>14</v>
      </c>
      <c r="E61" s="1" t="s">
        <v>58</v>
      </c>
      <c r="F61" s="1" t="s">
        <v>16</v>
      </c>
      <c r="G61" s="21" t="n">
        <v>1143457.05</v>
      </c>
      <c r="H61" s="27"/>
    </row>
    <row r="62" customFormat="false" ht="15" hidden="false" customHeight="false" outlineLevel="0" collapsed="false">
      <c r="A62" s="20" t="n">
        <v>39948</v>
      </c>
      <c r="B62" s="2" t="n">
        <v>43</v>
      </c>
      <c r="D62" s="1" t="s">
        <v>14</v>
      </c>
      <c r="E62" s="1" t="s">
        <v>58</v>
      </c>
      <c r="F62" s="1" t="s">
        <v>16</v>
      </c>
      <c r="G62" s="26" t="n">
        <v>-2498.31</v>
      </c>
      <c r="H62" s="27"/>
    </row>
    <row r="63" customFormat="false" ht="15" hidden="false" customHeight="false" outlineLevel="0" collapsed="false">
      <c r="A63" s="20" t="n">
        <v>39948</v>
      </c>
      <c r="B63" s="2" t="n">
        <v>51</v>
      </c>
      <c r="D63" s="1" t="s">
        <v>14</v>
      </c>
      <c r="E63" s="1" t="s">
        <v>32</v>
      </c>
      <c r="F63" s="1" t="s">
        <v>16</v>
      </c>
      <c r="G63" s="26" t="n">
        <v>-1306.88</v>
      </c>
      <c r="H63" s="27"/>
    </row>
    <row r="64" customFormat="false" ht="15" hidden="false" customHeight="false" outlineLevel="0" collapsed="false">
      <c r="A64" s="20" t="n">
        <v>39948</v>
      </c>
      <c r="B64" s="2" t="n">
        <v>51</v>
      </c>
      <c r="D64" s="1" t="s">
        <v>14</v>
      </c>
      <c r="E64" s="1" t="s">
        <v>32</v>
      </c>
      <c r="F64" s="1" t="s">
        <v>16</v>
      </c>
      <c r="G64" s="21" t="n">
        <v>2777.23</v>
      </c>
      <c r="H64" s="27"/>
    </row>
    <row r="65" customFormat="false" ht="15" hidden="false" customHeight="false" outlineLevel="0" collapsed="false">
      <c r="A65" s="20" t="n">
        <v>39948</v>
      </c>
      <c r="B65" s="2" t="n">
        <v>51</v>
      </c>
      <c r="D65" s="1" t="s">
        <v>14</v>
      </c>
      <c r="E65" s="1" t="s">
        <v>32</v>
      </c>
      <c r="F65" s="1" t="s">
        <v>16</v>
      </c>
      <c r="G65" s="21" t="n">
        <v>3668412.21</v>
      </c>
      <c r="H65" s="27"/>
    </row>
    <row r="66" customFormat="false" ht="15" hidden="false" customHeight="false" outlineLevel="0" collapsed="false">
      <c r="A66" s="20" t="n">
        <v>39948</v>
      </c>
      <c r="B66" s="2" t="n">
        <v>84</v>
      </c>
      <c r="D66" s="1" t="s">
        <v>14</v>
      </c>
      <c r="E66" s="1" t="s">
        <v>33</v>
      </c>
      <c r="F66" s="1" t="s">
        <v>23</v>
      </c>
      <c r="G66" s="26" t="n">
        <v>-490.08</v>
      </c>
    </row>
    <row r="67" customFormat="false" ht="15" hidden="false" customHeight="false" outlineLevel="0" collapsed="false">
      <c r="A67" s="20" t="n">
        <v>39948</v>
      </c>
      <c r="B67" s="2" t="n">
        <v>84</v>
      </c>
      <c r="D67" s="1" t="s">
        <v>14</v>
      </c>
      <c r="E67" s="1" t="s">
        <v>33</v>
      </c>
      <c r="F67" s="1" t="s">
        <v>23</v>
      </c>
      <c r="G67" s="21" t="n">
        <v>38234.5</v>
      </c>
    </row>
    <row r="68" customFormat="false" ht="15" hidden="false" customHeight="false" outlineLevel="0" collapsed="false">
      <c r="A68" s="20" t="n">
        <v>39955</v>
      </c>
      <c r="B68" s="2" t="n">
        <v>77</v>
      </c>
      <c r="C68" s="1" t="s">
        <v>37</v>
      </c>
      <c r="D68" s="1" t="s">
        <v>14</v>
      </c>
      <c r="E68" s="1" t="s">
        <v>38</v>
      </c>
      <c r="F68" s="1" t="s">
        <v>23</v>
      </c>
      <c r="G68" s="21" t="n">
        <v>268.54</v>
      </c>
    </row>
    <row r="69" customFormat="false" ht="15" hidden="false" customHeight="false" outlineLevel="0" collapsed="false">
      <c r="A69" s="20" t="n">
        <v>39955</v>
      </c>
      <c r="B69" s="2" t="n">
        <v>77</v>
      </c>
      <c r="C69" s="1" t="s">
        <v>59</v>
      </c>
      <c r="D69" s="1" t="s">
        <v>14</v>
      </c>
      <c r="E69" s="1" t="s">
        <v>60</v>
      </c>
      <c r="F69" s="1" t="s">
        <v>23</v>
      </c>
      <c r="G69" s="21" t="n">
        <v>2115.22</v>
      </c>
    </row>
    <row r="70" customFormat="false" ht="15" hidden="false" customHeight="false" outlineLevel="0" collapsed="false">
      <c r="A70" s="20" t="n">
        <v>39955</v>
      </c>
      <c r="B70" s="2" t="n">
        <v>77</v>
      </c>
      <c r="C70" s="1" t="s">
        <v>59</v>
      </c>
      <c r="D70" s="1" t="s">
        <v>14</v>
      </c>
      <c r="E70" s="1" t="s">
        <v>60</v>
      </c>
      <c r="F70" s="1" t="s">
        <v>23</v>
      </c>
      <c r="G70" s="21" t="n">
        <v>5386.44</v>
      </c>
    </row>
    <row r="71" customFormat="false" ht="15" hidden="false" customHeight="false" outlineLevel="0" collapsed="false">
      <c r="A71" s="20" t="n">
        <v>39955</v>
      </c>
      <c r="B71" s="2" t="n">
        <v>77</v>
      </c>
      <c r="C71" s="1" t="s">
        <v>37</v>
      </c>
      <c r="D71" s="1" t="s">
        <v>14</v>
      </c>
      <c r="E71" s="1" t="s">
        <v>38</v>
      </c>
      <c r="F71" s="1" t="s">
        <v>23</v>
      </c>
      <c r="G71" s="21" t="n">
        <v>306.3</v>
      </c>
    </row>
    <row r="72" customFormat="false" ht="15" hidden="false" customHeight="false" outlineLevel="0" collapsed="false">
      <c r="A72" s="20" t="n">
        <v>39955</v>
      </c>
      <c r="B72" s="2" t="n">
        <v>77</v>
      </c>
      <c r="C72" s="1" t="s">
        <v>37</v>
      </c>
      <c r="D72" s="1" t="s">
        <v>14</v>
      </c>
      <c r="E72" s="1" t="s">
        <v>38</v>
      </c>
      <c r="F72" s="1" t="s">
        <v>23</v>
      </c>
      <c r="G72" s="21" t="n">
        <v>1527.3</v>
      </c>
    </row>
    <row r="73" customFormat="false" ht="15" hidden="false" customHeight="false" outlineLevel="0" collapsed="false">
      <c r="A73" s="20" t="n">
        <v>39958</v>
      </c>
      <c r="B73" s="2" t="n">
        <v>82</v>
      </c>
      <c r="C73" s="1" t="s">
        <v>61</v>
      </c>
      <c r="D73" s="1" t="s">
        <v>14</v>
      </c>
      <c r="E73" s="1" t="s">
        <v>62</v>
      </c>
      <c r="F73" s="1" t="s">
        <v>23</v>
      </c>
      <c r="G73" s="21" t="n">
        <v>1795.47</v>
      </c>
    </row>
    <row r="74" customFormat="false" ht="15" hidden="false" customHeight="false" outlineLevel="0" collapsed="false">
      <c r="A74" s="20" t="n">
        <v>39958</v>
      </c>
      <c r="B74" s="2" t="n">
        <v>82</v>
      </c>
      <c r="C74" s="1" t="s">
        <v>61</v>
      </c>
      <c r="D74" s="1" t="s">
        <v>14</v>
      </c>
      <c r="E74" s="1" t="s">
        <v>62</v>
      </c>
      <c r="F74" s="1" t="s">
        <v>23</v>
      </c>
      <c r="G74" s="21" t="n">
        <v>1918.44</v>
      </c>
    </row>
    <row r="75" customFormat="false" ht="15" hidden="false" customHeight="false" outlineLevel="0" collapsed="false">
      <c r="A75" s="20" t="n">
        <v>39958</v>
      </c>
      <c r="B75" s="2" t="n">
        <v>82</v>
      </c>
      <c r="C75" s="1" t="s">
        <v>63</v>
      </c>
      <c r="D75" s="1" t="s">
        <v>14</v>
      </c>
      <c r="E75" s="1" t="s">
        <v>64</v>
      </c>
      <c r="F75" s="1" t="s">
        <v>23</v>
      </c>
      <c r="G75" s="21" t="n">
        <v>1500.33</v>
      </c>
    </row>
    <row r="76" customFormat="false" ht="15" hidden="false" customHeight="false" outlineLevel="0" collapsed="false">
      <c r="A76" s="20" t="n">
        <v>39958</v>
      </c>
      <c r="B76" s="2" t="n">
        <v>82</v>
      </c>
      <c r="C76" s="1" t="s">
        <v>63</v>
      </c>
      <c r="D76" s="1" t="s">
        <v>14</v>
      </c>
      <c r="E76" s="1" t="s">
        <v>64</v>
      </c>
      <c r="F76" s="1" t="s">
        <v>23</v>
      </c>
      <c r="G76" s="21" t="n">
        <v>2951.45</v>
      </c>
    </row>
    <row r="77" customFormat="false" ht="15" hidden="false" customHeight="false" outlineLevel="0" collapsed="false">
      <c r="A77" s="20" t="n">
        <v>39958</v>
      </c>
      <c r="B77" s="2" t="n">
        <v>82</v>
      </c>
      <c r="C77" s="1" t="s">
        <v>42</v>
      </c>
      <c r="D77" s="1" t="s">
        <v>14</v>
      </c>
      <c r="E77" s="1" t="s">
        <v>43</v>
      </c>
      <c r="F77" s="1" t="s">
        <v>23</v>
      </c>
      <c r="G77" s="21" t="n">
        <v>1531.5</v>
      </c>
    </row>
    <row r="78" customFormat="false" ht="15" hidden="false" customHeight="false" outlineLevel="0" collapsed="false">
      <c r="A78" s="20" t="n">
        <v>39958</v>
      </c>
      <c r="B78" s="2" t="n">
        <v>82</v>
      </c>
      <c r="C78" s="1" t="s">
        <v>42</v>
      </c>
      <c r="D78" s="1" t="s">
        <v>14</v>
      </c>
      <c r="E78" s="1" t="s">
        <v>43</v>
      </c>
      <c r="F78" s="1" t="s">
        <v>23</v>
      </c>
      <c r="G78" s="21" t="n">
        <v>402.8</v>
      </c>
    </row>
    <row r="79" customFormat="false" ht="15" hidden="false" customHeight="false" outlineLevel="0" collapsed="false">
      <c r="A79" s="20" t="n">
        <v>39958</v>
      </c>
      <c r="B79" s="2" t="n">
        <v>82</v>
      </c>
      <c r="C79" s="1" t="s">
        <v>42</v>
      </c>
      <c r="D79" s="1" t="s">
        <v>14</v>
      </c>
      <c r="E79" s="1" t="s">
        <v>43</v>
      </c>
      <c r="F79" s="1" t="s">
        <v>23</v>
      </c>
      <c r="G79" s="21" t="n">
        <v>2097.95</v>
      </c>
    </row>
    <row r="80" customFormat="false" ht="15" hidden="false" customHeight="false" outlineLevel="0" collapsed="false">
      <c r="A80" s="20" t="n">
        <v>39958</v>
      </c>
      <c r="B80" s="2" t="n">
        <v>82</v>
      </c>
      <c r="C80" s="1" t="s">
        <v>65</v>
      </c>
      <c r="D80" s="1" t="s">
        <v>14</v>
      </c>
      <c r="E80" s="1" t="s">
        <v>66</v>
      </c>
      <c r="F80" s="1" t="s">
        <v>23</v>
      </c>
      <c r="G80" s="21" t="n">
        <v>1510.52</v>
      </c>
    </row>
    <row r="81" customFormat="false" ht="15" hidden="false" customHeight="false" outlineLevel="0" collapsed="false">
      <c r="A81" s="20" t="n">
        <v>39962</v>
      </c>
      <c r="B81" s="2" t="n">
        <v>101</v>
      </c>
      <c r="D81" s="1" t="s">
        <v>14</v>
      </c>
      <c r="E81" s="1" t="s">
        <v>67</v>
      </c>
      <c r="F81" s="1" t="s">
        <v>16</v>
      </c>
      <c r="G81" s="21" t="n">
        <v>260380</v>
      </c>
    </row>
    <row r="82" customFormat="false" ht="15" hidden="false" customHeight="false" outlineLevel="0" collapsed="false">
      <c r="A82" s="20" t="n">
        <v>39962</v>
      </c>
      <c r="B82" s="2" t="n">
        <v>101</v>
      </c>
      <c r="D82" s="1" t="s">
        <v>14</v>
      </c>
      <c r="E82" s="1" t="s">
        <v>67</v>
      </c>
      <c r="F82" s="1" t="s">
        <v>16</v>
      </c>
      <c r="G82" s="26" t="n">
        <v>-273.54</v>
      </c>
    </row>
    <row r="83" customFormat="false" ht="15" hidden="false" customHeight="false" outlineLevel="0" collapsed="false">
      <c r="A83" s="20" t="n">
        <v>39962</v>
      </c>
      <c r="B83" s="2" t="n">
        <v>102</v>
      </c>
      <c r="D83" s="1" t="s">
        <v>14</v>
      </c>
      <c r="E83" s="1" t="s">
        <v>51</v>
      </c>
      <c r="F83" s="1" t="s">
        <v>16</v>
      </c>
      <c r="G83" s="21" t="n">
        <v>1045728.62</v>
      </c>
    </row>
    <row r="84" customFormat="false" ht="15" hidden="false" customHeight="false" outlineLevel="0" collapsed="false">
      <c r="A84" s="20" t="n">
        <v>39962</v>
      </c>
      <c r="B84" s="2" t="n">
        <v>103</v>
      </c>
      <c r="D84" s="1" t="s">
        <v>14</v>
      </c>
      <c r="E84" s="1" t="s">
        <v>52</v>
      </c>
      <c r="F84" s="1" t="s">
        <v>16</v>
      </c>
      <c r="G84" s="21" t="n">
        <v>503410.47</v>
      </c>
    </row>
    <row r="85" customFormat="false" ht="15" hidden="false" customHeight="false" outlineLevel="0" collapsed="false">
      <c r="A85" s="20" t="n">
        <v>39963</v>
      </c>
      <c r="B85" s="2" t="n">
        <v>105</v>
      </c>
      <c r="D85" s="1" t="s">
        <v>14</v>
      </c>
      <c r="E85" s="1" t="s">
        <v>53</v>
      </c>
      <c r="F85" s="1" t="s">
        <v>16</v>
      </c>
      <c r="G85" s="26" t="n">
        <v>-2123.68</v>
      </c>
    </row>
    <row r="86" customFormat="false" ht="15" hidden="false" customHeight="false" outlineLevel="0" collapsed="false">
      <c r="A86" s="20" t="n">
        <v>39963</v>
      </c>
      <c r="B86" s="2" t="n">
        <v>105</v>
      </c>
      <c r="D86" s="1" t="s">
        <v>14</v>
      </c>
      <c r="E86" s="1" t="s">
        <v>53</v>
      </c>
      <c r="F86" s="1" t="s">
        <v>16</v>
      </c>
      <c r="G86" s="21" t="n">
        <v>2777.22</v>
      </c>
    </row>
    <row r="87" customFormat="false" ht="15" hidden="false" customHeight="false" outlineLevel="0" collapsed="false">
      <c r="A87" s="20" t="n">
        <v>39963</v>
      </c>
      <c r="B87" s="2" t="n">
        <v>105</v>
      </c>
      <c r="D87" s="1" t="s">
        <v>14</v>
      </c>
      <c r="E87" s="1" t="s">
        <v>53</v>
      </c>
      <c r="F87" s="1" t="s">
        <v>16</v>
      </c>
      <c r="G87" s="21" t="n">
        <v>3680500.8</v>
      </c>
    </row>
    <row r="88" customFormat="false" ht="15" hidden="false" customHeight="false" outlineLevel="0" collapsed="false">
      <c r="A88" s="20" t="n">
        <v>39964</v>
      </c>
      <c r="B88" s="2" t="n">
        <v>108</v>
      </c>
      <c r="D88" s="1" t="s">
        <v>14</v>
      </c>
      <c r="E88" s="1" t="s">
        <v>68</v>
      </c>
      <c r="F88" s="1" t="s">
        <v>16</v>
      </c>
      <c r="G88" s="21" t="n">
        <v>993488.4</v>
      </c>
    </row>
    <row r="89" customFormat="false" ht="15" hidden="false" customHeight="false" outlineLevel="0" collapsed="false">
      <c r="A89" s="20" t="n">
        <v>39964</v>
      </c>
      <c r="B89" s="2" t="n">
        <v>118</v>
      </c>
      <c r="D89" s="1" t="s">
        <v>14</v>
      </c>
      <c r="E89" s="1" t="s">
        <v>69</v>
      </c>
      <c r="F89" s="1" t="s">
        <v>16</v>
      </c>
      <c r="G89" s="21" t="n">
        <v>828623.8</v>
      </c>
    </row>
    <row r="90" customFormat="false" ht="15" hidden="false" customHeight="false" outlineLevel="0" collapsed="false">
      <c r="A90" s="20" t="n">
        <v>39964</v>
      </c>
      <c r="B90" s="2" t="n">
        <v>120</v>
      </c>
      <c r="D90" s="1" t="s">
        <v>14</v>
      </c>
      <c r="E90" s="1" t="s">
        <v>70</v>
      </c>
      <c r="F90" s="1" t="s">
        <v>16</v>
      </c>
      <c r="G90" s="21" t="n">
        <v>1143030.95</v>
      </c>
    </row>
    <row r="91" customFormat="false" ht="15" hidden="false" customHeight="false" outlineLevel="0" collapsed="false">
      <c r="A91" s="5"/>
    </row>
    <row r="92" customFormat="false" ht="15" hidden="false" customHeight="false" outlineLevel="0" collapsed="false">
      <c r="A92" s="22" t="s">
        <v>20</v>
      </c>
      <c r="B92" s="22"/>
      <c r="C92" s="22"/>
      <c r="D92" s="22"/>
      <c r="E92" s="22"/>
      <c r="F92" s="22"/>
      <c r="G92" s="23" t="n">
        <f aca="false">SUM(G53:G91)</f>
        <v>16190100.25</v>
      </c>
      <c r="H92" s="24"/>
      <c r="I92" s="24"/>
    </row>
    <row r="93" customFormat="false" ht="15" hidden="false" customHeight="false" outlineLevel="0" collapsed="false">
      <c r="A93" s="5"/>
    </row>
    <row r="94" customFormat="false" ht="15" hidden="false" customHeight="false" outlineLevel="0" collapsed="false">
      <c r="A94" s="5"/>
    </row>
    <row r="95" customFormat="false" ht="15" hidden="false" customHeight="false" outlineLevel="0" collapsed="false">
      <c r="A95" s="16" t="n">
        <v>1307</v>
      </c>
      <c r="B95" s="17"/>
      <c r="C95" s="4" t="s">
        <v>71</v>
      </c>
      <c r="D95" s="4"/>
      <c r="E95" s="4"/>
      <c r="F95" s="4"/>
      <c r="G95" s="25"/>
    </row>
    <row r="96" customFormat="false" ht="15" hidden="false" customHeight="false" outlineLevel="0" collapsed="false">
      <c r="A96" s="5"/>
    </row>
    <row r="97" customFormat="false" ht="15" hidden="false" customHeight="false" outlineLevel="0" collapsed="false">
      <c r="A97" s="20" t="n">
        <v>39948</v>
      </c>
      <c r="B97" s="2" t="n">
        <v>22</v>
      </c>
      <c r="D97" s="1" t="s">
        <v>14</v>
      </c>
      <c r="E97" s="1" t="s">
        <v>15</v>
      </c>
      <c r="F97" s="1" t="s">
        <v>16</v>
      </c>
      <c r="G97" s="21" t="n">
        <v>3982.92</v>
      </c>
    </row>
    <row r="98" customFormat="false" ht="15" hidden="false" customHeight="false" outlineLevel="0" collapsed="false">
      <c r="A98" s="20" t="n">
        <v>39948</v>
      </c>
      <c r="B98" s="2" t="n">
        <v>22</v>
      </c>
      <c r="D98" s="1" t="s">
        <v>14</v>
      </c>
      <c r="E98" s="1" t="s">
        <v>15</v>
      </c>
      <c r="F98" s="1" t="s">
        <v>16</v>
      </c>
      <c r="G98" s="21" t="n">
        <v>513187.59</v>
      </c>
    </row>
    <row r="99" customFormat="false" ht="15" hidden="false" customHeight="false" outlineLevel="0" collapsed="false">
      <c r="A99" s="20" t="n">
        <v>39962</v>
      </c>
      <c r="B99" s="2" t="n">
        <v>98</v>
      </c>
      <c r="D99" s="1" t="s">
        <v>14</v>
      </c>
      <c r="E99" s="1" t="s">
        <v>18</v>
      </c>
      <c r="F99" s="1" t="s">
        <v>16</v>
      </c>
      <c r="G99" s="21" t="n">
        <v>507638.09</v>
      </c>
    </row>
    <row r="100" customFormat="false" ht="15" hidden="false" customHeight="false" outlineLevel="0" collapsed="false">
      <c r="A100" s="20"/>
    </row>
    <row r="101" customFormat="false" ht="15" hidden="false" customHeight="false" outlineLevel="0" collapsed="false">
      <c r="A101" s="22" t="s">
        <v>20</v>
      </c>
      <c r="B101" s="22"/>
      <c r="C101" s="22"/>
      <c r="D101" s="22"/>
      <c r="E101" s="22"/>
      <c r="F101" s="22"/>
      <c r="G101" s="23" t="n">
        <f aca="false">SUM(G97:G100)</f>
        <v>1024808.6</v>
      </c>
      <c r="H101" s="24"/>
      <c r="I101" s="24"/>
    </row>
    <row r="102" customFormat="false" ht="15" hidden="false" customHeight="false" outlineLevel="0" collapsed="false">
      <c r="A102" s="5"/>
    </row>
    <row r="103" customFormat="false" ht="15" hidden="false" customHeight="false" outlineLevel="0" collapsed="false">
      <c r="A103" s="5"/>
    </row>
    <row r="104" customFormat="false" ht="15" hidden="false" customHeight="false" outlineLevel="0" collapsed="false">
      <c r="A104" s="16" t="n">
        <v>1311</v>
      </c>
      <c r="B104" s="17"/>
      <c r="C104" s="4" t="s">
        <v>72</v>
      </c>
      <c r="D104" s="4"/>
      <c r="E104" s="4"/>
      <c r="F104" s="4"/>
      <c r="G104" s="28"/>
    </row>
    <row r="105" customFormat="false" ht="15" hidden="false" customHeight="false" outlineLevel="0" collapsed="false">
      <c r="A105" s="5"/>
    </row>
    <row r="106" customFormat="false" ht="15" hidden="false" customHeight="false" outlineLevel="0" collapsed="false">
      <c r="A106" s="20" t="n">
        <v>39940</v>
      </c>
      <c r="B106" s="2" t="n">
        <v>7</v>
      </c>
      <c r="D106" s="1" t="s">
        <v>14</v>
      </c>
      <c r="E106" s="1" t="s">
        <v>22</v>
      </c>
      <c r="F106" s="1" t="s">
        <v>23</v>
      </c>
      <c r="G106" s="21" t="n">
        <v>6169.82</v>
      </c>
    </row>
    <row r="107" customFormat="false" ht="15" hidden="false" customHeight="false" outlineLevel="0" collapsed="false">
      <c r="A107" s="20" t="n">
        <v>39948</v>
      </c>
      <c r="B107" s="2" t="n">
        <v>84</v>
      </c>
      <c r="D107" s="1" t="s">
        <v>14</v>
      </c>
      <c r="E107" s="1" t="s">
        <v>33</v>
      </c>
      <c r="F107" s="1" t="s">
        <v>23</v>
      </c>
      <c r="G107" s="21" t="n">
        <v>23296.74</v>
      </c>
    </row>
    <row r="108" customFormat="false" ht="15" hidden="false" customHeight="false" outlineLevel="0" collapsed="false">
      <c r="A108" s="20" t="n">
        <v>39948</v>
      </c>
      <c r="B108" s="2" t="n">
        <v>84</v>
      </c>
      <c r="D108" s="1" t="s">
        <v>14</v>
      </c>
      <c r="E108" s="1" t="s">
        <v>33</v>
      </c>
      <c r="F108" s="1" t="s">
        <v>23</v>
      </c>
      <c r="G108" s="21" t="n">
        <v>5824.19</v>
      </c>
    </row>
    <row r="109" customFormat="false" ht="15" hidden="false" customHeight="false" outlineLevel="0" collapsed="false">
      <c r="A109" s="20" t="n">
        <v>39955</v>
      </c>
      <c r="B109" s="2" t="n">
        <v>77</v>
      </c>
      <c r="C109" s="1" t="s">
        <v>59</v>
      </c>
      <c r="D109" s="1" t="s">
        <v>14</v>
      </c>
      <c r="E109" s="1" t="s">
        <v>60</v>
      </c>
      <c r="F109" s="1" t="s">
        <v>23</v>
      </c>
      <c r="G109" s="21" t="n">
        <v>528.81</v>
      </c>
    </row>
    <row r="110" customFormat="false" ht="15" hidden="false" customHeight="false" outlineLevel="0" collapsed="false">
      <c r="A110" s="20" t="n">
        <v>39955</v>
      </c>
      <c r="B110" s="2" t="n">
        <v>77</v>
      </c>
      <c r="C110" s="1" t="s">
        <v>37</v>
      </c>
      <c r="D110" s="1" t="s">
        <v>14</v>
      </c>
      <c r="E110" s="1" t="s">
        <v>38</v>
      </c>
      <c r="F110" s="1" t="s">
        <v>23</v>
      </c>
      <c r="G110" s="21" t="n">
        <v>381.83</v>
      </c>
    </row>
    <row r="111" customFormat="false" ht="15" hidden="false" customHeight="false" outlineLevel="0" collapsed="false">
      <c r="A111" s="20" t="n">
        <v>39958</v>
      </c>
      <c r="B111" s="2" t="n">
        <v>82</v>
      </c>
      <c r="C111" s="1" t="s">
        <v>42</v>
      </c>
      <c r="D111" s="1" t="s">
        <v>14</v>
      </c>
      <c r="E111" s="1" t="s">
        <v>43</v>
      </c>
      <c r="F111" s="1" t="s">
        <v>23</v>
      </c>
      <c r="G111" s="21" t="n">
        <v>524.49</v>
      </c>
    </row>
    <row r="112" customFormat="false" ht="15" hidden="false" customHeight="false" outlineLevel="0" collapsed="false">
      <c r="A112" s="20" t="n">
        <v>39958</v>
      </c>
      <c r="B112" s="2" t="n">
        <v>82</v>
      </c>
      <c r="C112" s="1" t="s">
        <v>42</v>
      </c>
      <c r="D112" s="1" t="s">
        <v>14</v>
      </c>
      <c r="E112" s="1" t="s">
        <v>43</v>
      </c>
      <c r="F112" s="1" t="s">
        <v>23</v>
      </c>
      <c r="G112" s="21" t="n">
        <v>100.7</v>
      </c>
    </row>
    <row r="113" customFormat="false" ht="15" hidden="false" customHeight="false" outlineLevel="0" collapsed="false">
      <c r="A113" s="20" t="n">
        <v>39958</v>
      </c>
      <c r="B113" s="2" t="n">
        <v>82</v>
      </c>
      <c r="C113" s="1" t="s">
        <v>63</v>
      </c>
      <c r="D113" s="1" t="s">
        <v>14</v>
      </c>
      <c r="E113" s="1" t="s">
        <v>64</v>
      </c>
      <c r="F113" s="1" t="s">
        <v>23</v>
      </c>
      <c r="G113" s="21" t="n">
        <v>737.86</v>
      </c>
    </row>
    <row r="114" customFormat="false" ht="15" hidden="false" customHeight="false" outlineLevel="0" collapsed="false">
      <c r="A114" s="20" t="n">
        <v>39958</v>
      </c>
      <c r="B114" s="2" t="n">
        <v>82</v>
      </c>
      <c r="C114" s="1" t="s">
        <v>63</v>
      </c>
      <c r="D114" s="1" t="s">
        <v>14</v>
      </c>
      <c r="E114" s="1" t="s">
        <v>64</v>
      </c>
      <c r="F114" s="1" t="s">
        <v>23</v>
      </c>
      <c r="G114" s="21" t="n">
        <v>375.08</v>
      </c>
    </row>
    <row r="115" customFormat="false" ht="15" hidden="false" customHeight="false" outlineLevel="0" collapsed="false">
      <c r="A115" s="20" t="n">
        <v>39958</v>
      </c>
      <c r="B115" s="2" t="n">
        <v>82</v>
      </c>
      <c r="C115" s="1" t="s">
        <v>65</v>
      </c>
      <c r="D115" s="1" t="s">
        <v>14</v>
      </c>
      <c r="E115" s="1" t="s">
        <v>66</v>
      </c>
      <c r="F115" s="1" t="s">
        <v>23</v>
      </c>
      <c r="G115" s="21" t="n">
        <v>377.63</v>
      </c>
    </row>
    <row r="116" customFormat="false" ht="15" hidden="false" customHeight="false" outlineLevel="0" collapsed="false">
      <c r="A116" s="20" t="n">
        <v>39958</v>
      </c>
      <c r="B116" s="2" t="n">
        <v>82</v>
      </c>
      <c r="C116" s="1" t="s">
        <v>61</v>
      </c>
      <c r="D116" s="1" t="s">
        <v>14</v>
      </c>
      <c r="E116" s="1" t="s">
        <v>62</v>
      </c>
      <c r="F116" s="1" t="s">
        <v>23</v>
      </c>
      <c r="G116" s="21" t="n">
        <v>479.61</v>
      </c>
    </row>
    <row r="117" customFormat="false" ht="15" hidden="false" customHeight="false" outlineLevel="0" collapsed="false">
      <c r="A117" s="5"/>
    </row>
    <row r="118" customFormat="false" ht="15" hidden="false" customHeight="false" outlineLevel="0" collapsed="false">
      <c r="A118" s="22" t="s">
        <v>20</v>
      </c>
      <c r="B118" s="22"/>
      <c r="C118" s="22"/>
      <c r="D118" s="22"/>
      <c r="E118" s="22"/>
      <c r="F118" s="22"/>
      <c r="G118" s="23" t="n">
        <f aca="false">SUM(G106:G117)</f>
        <v>38796.76</v>
      </c>
      <c r="H118" s="24"/>
      <c r="I118" s="24"/>
    </row>
    <row r="119" customFormat="false" ht="15" hidden="false" customHeight="false" outlineLevel="0" collapsed="false">
      <c r="A119" s="5"/>
    </row>
    <row r="120" customFormat="false" ht="15" hidden="false" customHeight="false" outlineLevel="0" collapsed="false">
      <c r="A120" s="5"/>
    </row>
    <row r="121" customFormat="false" ht="15" hidden="false" customHeight="false" outlineLevel="0" collapsed="false">
      <c r="A121" s="16" t="n">
        <v>1312</v>
      </c>
      <c r="B121" s="17"/>
      <c r="C121" s="4" t="s">
        <v>73</v>
      </c>
      <c r="D121" s="4"/>
      <c r="E121" s="4"/>
      <c r="F121" s="4"/>
      <c r="G121" s="28"/>
    </row>
    <row r="122" customFormat="false" ht="15" hidden="false" customHeight="false" outlineLevel="0" collapsed="false">
      <c r="A122" s="5"/>
    </row>
    <row r="123" customFormat="false" ht="15" hidden="false" customHeight="false" outlineLevel="0" collapsed="false">
      <c r="A123" s="20" t="n">
        <v>39940</v>
      </c>
      <c r="B123" s="2" t="n">
        <v>7</v>
      </c>
      <c r="D123" s="1" t="s">
        <v>14</v>
      </c>
      <c r="E123" s="1" t="s">
        <v>22</v>
      </c>
      <c r="F123" s="1" t="s">
        <v>23</v>
      </c>
      <c r="G123" s="21" t="n">
        <v>61698.94</v>
      </c>
    </row>
    <row r="124" customFormat="false" ht="15" hidden="false" customHeight="false" outlineLevel="0" collapsed="false">
      <c r="A124" s="20" t="n">
        <v>39948</v>
      </c>
      <c r="B124" s="2" t="n">
        <v>84</v>
      </c>
      <c r="D124" s="1" t="s">
        <v>14</v>
      </c>
      <c r="E124" s="1" t="s">
        <v>33</v>
      </c>
      <c r="F124" s="1" t="s">
        <v>23</v>
      </c>
      <c r="G124" s="21" t="n">
        <v>58241.73</v>
      </c>
    </row>
    <row r="125" customFormat="false" ht="15" hidden="false" customHeight="false" outlineLevel="0" collapsed="false">
      <c r="A125" s="20" t="n">
        <v>39955</v>
      </c>
      <c r="B125" s="2" t="n">
        <v>77</v>
      </c>
      <c r="C125" s="1" t="s">
        <v>37</v>
      </c>
      <c r="D125" s="1" t="s">
        <v>14</v>
      </c>
      <c r="E125" s="1" t="s">
        <v>38</v>
      </c>
      <c r="F125" s="1" t="s">
        <v>23</v>
      </c>
      <c r="G125" s="21" t="n">
        <v>3818.26</v>
      </c>
    </row>
    <row r="126" customFormat="false" ht="15" hidden="false" customHeight="false" outlineLevel="0" collapsed="false">
      <c r="A126" s="20" t="n">
        <v>39955</v>
      </c>
      <c r="B126" s="2" t="n">
        <v>77</v>
      </c>
      <c r="C126" s="1" t="s">
        <v>59</v>
      </c>
      <c r="D126" s="1" t="s">
        <v>14</v>
      </c>
      <c r="E126" s="1" t="s">
        <v>60</v>
      </c>
      <c r="F126" s="1" t="s">
        <v>23</v>
      </c>
      <c r="G126" s="21" t="n">
        <v>5288.06</v>
      </c>
    </row>
    <row r="127" customFormat="false" ht="15" hidden="false" customHeight="false" outlineLevel="0" collapsed="false">
      <c r="A127" s="20" t="n">
        <v>39958</v>
      </c>
      <c r="B127" s="2" t="n">
        <v>82</v>
      </c>
      <c r="C127" s="1" t="s">
        <v>63</v>
      </c>
      <c r="D127" s="1" t="s">
        <v>14</v>
      </c>
      <c r="E127" s="1" t="s">
        <v>74</v>
      </c>
      <c r="F127" s="1" t="s">
        <v>23</v>
      </c>
      <c r="G127" s="21" t="n">
        <v>7378.63</v>
      </c>
    </row>
    <row r="128" customFormat="false" ht="15" hidden="false" customHeight="false" outlineLevel="0" collapsed="false">
      <c r="A128" s="20" t="n">
        <v>39958</v>
      </c>
      <c r="B128" s="2" t="n">
        <v>82</v>
      </c>
      <c r="C128" s="1" t="s">
        <v>65</v>
      </c>
      <c r="D128" s="1" t="s">
        <v>14</v>
      </c>
      <c r="E128" s="1" t="s">
        <v>66</v>
      </c>
      <c r="F128" s="1" t="s">
        <v>23</v>
      </c>
      <c r="G128" s="21" t="n">
        <v>3776.3</v>
      </c>
    </row>
    <row r="129" customFormat="false" ht="15" hidden="false" customHeight="false" outlineLevel="0" collapsed="false">
      <c r="A129" s="20" t="n">
        <v>39958</v>
      </c>
      <c r="B129" s="2" t="n">
        <v>82</v>
      </c>
      <c r="C129" s="1" t="s">
        <v>42</v>
      </c>
      <c r="D129" s="1" t="s">
        <v>14</v>
      </c>
      <c r="E129" s="1" t="s">
        <v>43</v>
      </c>
      <c r="F129" s="1" t="s">
        <v>23</v>
      </c>
      <c r="G129" s="21" t="n">
        <v>5244.86</v>
      </c>
    </row>
    <row r="130" customFormat="false" ht="15" hidden="false" customHeight="false" outlineLevel="0" collapsed="false">
      <c r="A130" s="20" t="n">
        <v>39958</v>
      </c>
      <c r="B130" s="2" t="n">
        <v>82</v>
      </c>
      <c r="C130" s="1" t="s">
        <v>61</v>
      </c>
      <c r="D130" s="1" t="s">
        <v>14</v>
      </c>
      <c r="E130" s="1" t="s">
        <v>62</v>
      </c>
      <c r="F130" s="1" t="s">
        <v>23</v>
      </c>
      <c r="G130" s="21" t="n">
        <v>4796.11</v>
      </c>
    </row>
    <row r="131" customFormat="false" ht="15" hidden="false" customHeight="false" outlineLevel="0" collapsed="false">
      <c r="A131" s="20"/>
    </row>
    <row r="132" customFormat="false" ht="15" hidden="false" customHeight="false" outlineLevel="0" collapsed="false">
      <c r="A132" s="22" t="s">
        <v>20</v>
      </c>
      <c r="B132" s="22"/>
      <c r="C132" s="22"/>
      <c r="D132" s="22"/>
      <c r="E132" s="22"/>
      <c r="F132" s="22"/>
      <c r="G132" s="23" t="n">
        <f aca="false">SUM(G123:G131)</f>
        <v>150242.89</v>
      </c>
      <c r="H132" s="24"/>
      <c r="I132" s="24"/>
    </row>
    <row r="133" customFormat="false" ht="15" hidden="false" customHeight="false" outlineLevel="0" collapsed="false">
      <c r="A133" s="5"/>
    </row>
    <row r="134" customFormat="false" ht="15" hidden="false" customHeight="false" outlineLevel="0" collapsed="false">
      <c r="A134" s="5"/>
    </row>
    <row r="135" customFormat="false" ht="15" hidden="false" customHeight="false" outlineLevel="0" collapsed="false">
      <c r="A135" s="16" t="n">
        <v>1401</v>
      </c>
      <c r="B135" s="17"/>
      <c r="C135" s="4" t="s">
        <v>75</v>
      </c>
      <c r="D135" s="4"/>
      <c r="E135" s="4"/>
      <c r="F135" s="4"/>
      <c r="G135" s="25"/>
    </row>
    <row r="136" customFormat="false" ht="15" hidden="false" customHeight="false" outlineLevel="0" collapsed="false">
      <c r="A136" s="5"/>
    </row>
    <row r="137" customFormat="false" ht="15" hidden="false" customHeight="false" outlineLevel="0" collapsed="false">
      <c r="A137" s="20" t="n">
        <v>39948</v>
      </c>
      <c r="B137" s="2" t="n">
        <v>34</v>
      </c>
      <c r="D137" s="1" t="s">
        <v>14</v>
      </c>
      <c r="E137" s="1" t="s">
        <v>76</v>
      </c>
      <c r="F137" s="1" t="s">
        <v>16</v>
      </c>
      <c r="G137" s="21" t="n">
        <v>78653.44</v>
      </c>
    </row>
    <row r="138" customFormat="false" ht="15" hidden="false" customHeight="false" outlineLevel="0" collapsed="false">
      <c r="A138" s="20" t="n">
        <v>39964</v>
      </c>
      <c r="B138" s="2" t="n">
        <v>126</v>
      </c>
      <c r="D138" s="1" t="s">
        <v>14</v>
      </c>
      <c r="E138" s="1" t="s">
        <v>77</v>
      </c>
      <c r="F138" s="1" t="s">
        <v>16</v>
      </c>
      <c r="G138" s="21" t="n">
        <v>78013.06</v>
      </c>
    </row>
    <row r="139" customFormat="false" ht="15" hidden="false" customHeight="false" outlineLevel="0" collapsed="false">
      <c r="A139" s="20"/>
    </row>
    <row r="140" customFormat="false" ht="15" hidden="false" customHeight="false" outlineLevel="0" collapsed="false">
      <c r="A140" s="22" t="s">
        <v>20</v>
      </c>
      <c r="B140" s="22"/>
      <c r="C140" s="22"/>
      <c r="D140" s="22"/>
      <c r="E140" s="22"/>
      <c r="F140" s="22"/>
      <c r="G140" s="23" t="n">
        <f aca="false">SUM(G137:G139)</f>
        <v>156666.5</v>
      </c>
      <c r="H140" s="24"/>
      <c r="I140" s="24"/>
    </row>
    <row r="141" customFormat="false" ht="15" hidden="false" customHeight="false" outlineLevel="0" collapsed="false">
      <c r="A141" s="5"/>
    </row>
    <row r="142" customFormat="false" ht="15" hidden="false" customHeight="false" outlineLevel="0" collapsed="false">
      <c r="A142" s="5"/>
    </row>
    <row r="143" customFormat="false" ht="15" hidden="false" customHeight="false" outlineLevel="0" collapsed="false">
      <c r="A143" s="16" t="n">
        <v>1402</v>
      </c>
      <c r="B143" s="17"/>
      <c r="C143" s="4" t="s">
        <v>78</v>
      </c>
      <c r="D143" s="4"/>
      <c r="E143" s="4"/>
      <c r="F143" s="4"/>
      <c r="G143" s="25"/>
    </row>
    <row r="144" customFormat="false" ht="15" hidden="false" customHeight="false" outlineLevel="0" collapsed="false">
      <c r="A144" s="5"/>
    </row>
    <row r="145" customFormat="false" ht="15" hidden="false" customHeight="false" outlineLevel="0" collapsed="false">
      <c r="A145" s="20" t="n">
        <v>39948</v>
      </c>
      <c r="B145" s="2" t="n">
        <v>34</v>
      </c>
      <c r="D145" s="1" t="s">
        <v>14</v>
      </c>
      <c r="E145" s="1" t="s">
        <v>76</v>
      </c>
      <c r="F145" s="1" t="s">
        <v>16</v>
      </c>
      <c r="G145" s="21" t="n">
        <v>47192.06</v>
      </c>
    </row>
    <row r="146" customFormat="false" ht="15" hidden="false" customHeight="false" outlineLevel="0" collapsed="false">
      <c r="A146" s="20" t="n">
        <v>39964</v>
      </c>
      <c r="B146" s="2" t="n">
        <v>126</v>
      </c>
      <c r="D146" s="1" t="s">
        <v>14</v>
      </c>
      <c r="E146" s="1" t="s">
        <v>77</v>
      </c>
      <c r="F146" s="1" t="s">
        <v>16</v>
      </c>
      <c r="G146" s="21" t="n">
        <v>46807.84</v>
      </c>
    </row>
    <row r="147" customFormat="false" ht="15" hidden="false" customHeight="false" outlineLevel="0" collapsed="false">
      <c r="A147" s="20"/>
    </row>
    <row r="148" customFormat="false" ht="15" hidden="false" customHeight="false" outlineLevel="0" collapsed="false">
      <c r="A148" s="22" t="s">
        <v>20</v>
      </c>
      <c r="B148" s="22"/>
      <c r="C148" s="22"/>
      <c r="D148" s="22"/>
      <c r="E148" s="22"/>
      <c r="F148" s="22"/>
      <c r="G148" s="23" t="n">
        <f aca="false">SUM(G145:G147)</f>
        <v>93999.9</v>
      </c>
      <c r="H148" s="24"/>
      <c r="I148" s="24"/>
    </row>
    <row r="149" customFormat="false" ht="15" hidden="false" customHeight="false" outlineLevel="0" collapsed="false">
      <c r="A149" s="5"/>
    </row>
    <row r="150" customFormat="false" ht="15" hidden="false" customHeight="false" outlineLevel="0" collapsed="false">
      <c r="A150" s="5"/>
    </row>
    <row r="151" customFormat="false" ht="15" hidden="false" customHeight="false" outlineLevel="0" collapsed="false">
      <c r="A151" s="16" t="n">
        <v>1403</v>
      </c>
      <c r="B151" s="17"/>
      <c r="C151" s="4" t="s">
        <v>79</v>
      </c>
      <c r="D151" s="4"/>
      <c r="E151" s="4"/>
      <c r="F151" s="4"/>
      <c r="G151" s="28"/>
    </row>
    <row r="152" customFormat="false" ht="15" hidden="false" customHeight="false" outlineLevel="0" collapsed="false">
      <c r="A152" s="5"/>
    </row>
    <row r="153" customFormat="false" ht="15" hidden="false" customHeight="false" outlineLevel="0" collapsed="false">
      <c r="A153" s="20" t="n">
        <v>39954</v>
      </c>
      <c r="B153" s="2" t="n">
        <v>17929</v>
      </c>
      <c r="C153" s="1" t="s">
        <v>80</v>
      </c>
      <c r="D153" s="1" t="s">
        <v>81</v>
      </c>
      <c r="E153" s="1" t="s">
        <v>82</v>
      </c>
      <c r="F153" s="1" t="s">
        <v>83</v>
      </c>
      <c r="G153" s="21" t="n">
        <v>10449.05</v>
      </c>
    </row>
    <row r="154" customFormat="false" ht="15" hidden="false" customHeight="false" outlineLevel="0" collapsed="false">
      <c r="A154" s="5"/>
    </row>
    <row r="155" customFormat="false" ht="15" hidden="false" customHeight="false" outlineLevel="0" collapsed="false">
      <c r="A155" s="22" t="s">
        <v>20</v>
      </c>
      <c r="B155" s="22"/>
      <c r="C155" s="22"/>
      <c r="D155" s="22"/>
      <c r="E155" s="22"/>
      <c r="F155" s="22"/>
      <c r="G155" s="23" t="n">
        <f aca="false">SUM(G153:G154)</f>
        <v>10449.05</v>
      </c>
    </row>
    <row r="156" customFormat="false" ht="15" hidden="false" customHeight="false" outlineLevel="0" collapsed="false">
      <c r="A156" s="5"/>
    </row>
    <row r="157" customFormat="false" ht="15" hidden="false" customHeight="false" outlineLevel="0" collapsed="false">
      <c r="A157" s="5"/>
    </row>
    <row r="158" customFormat="false" ht="15" hidden="false" customHeight="false" outlineLevel="0" collapsed="false">
      <c r="A158" s="16" t="n">
        <v>1404</v>
      </c>
      <c r="B158" s="17"/>
      <c r="C158" s="4" t="s">
        <v>84</v>
      </c>
      <c r="D158" s="4"/>
      <c r="E158" s="4"/>
      <c r="F158" s="4"/>
      <c r="G158" s="28"/>
    </row>
    <row r="159" customFormat="false" ht="15" hidden="false" customHeight="false" outlineLevel="0" collapsed="false">
      <c r="A159" s="5"/>
    </row>
    <row r="160" customFormat="false" ht="15" hidden="false" customHeight="false" outlineLevel="0" collapsed="false">
      <c r="A160" s="20" t="n">
        <v>39964</v>
      </c>
      <c r="B160" s="2" t="n">
        <v>125</v>
      </c>
      <c r="D160" s="1" t="s">
        <v>14</v>
      </c>
      <c r="E160" s="1" t="s">
        <v>85</v>
      </c>
      <c r="F160" s="1" t="s">
        <v>86</v>
      </c>
      <c r="G160" s="21" t="n">
        <v>364820.9</v>
      </c>
    </row>
    <row r="161" customFormat="false" ht="15" hidden="false" customHeight="false" outlineLevel="0" collapsed="false">
      <c r="A161" s="5"/>
    </row>
    <row r="162" customFormat="false" ht="15" hidden="false" customHeight="false" outlineLevel="0" collapsed="false">
      <c r="A162" s="22" t="s">
        <v>20</v>
      </c>
      <c r="B162" s="22"/>
      <c r="C162" s="22"/>
      <c r="D162" s="22"/>
      <c r="E162" s="22"/>
      <c r="F162" s="22"/>
      <c r="G162" s="23" t="n">
        <f aca="false">SUM(G160:G161)</f>
        <v>364820.9</v>
      </c>
    </row>
    <row r="163" customFormat="false" ht="15" hidden="false" customHeight="false" outlineLevel="0" collapsed="false">
      <c r="A163" s="5"/>
    </row>
    <row r="164" customFormat="false" ht="15" hidden="false" customHeight="false" outlineLevel="0" collapsed="false">
      <c r="A164" s="5"/>
    </row>
    <row r="165" customFormat="false" ht="15" hidden="false" customHeight="false" outlineLevel="0" collapsed="false">
      <c r="A165" s="16" t="n">
        <v>1405</v>
      </c>
      <c r="B165" s="17"/>
      <c r="C165" s="4" t="s">
        <v>87</v>
      </c>
      <c r="D165" s="4"/>
      <c r="E165" s="4"/>
      <c r="F165" s="4"/>
      <c r="G165" s="25"/>
    </row>
    <row r="166" customFormat="false" ht="15" hidden="false" customHeight="false" outlineLevel="0" collapsed="false">
      <c r="A166" s="5"/>
    </row>
    <row r="167" customFormat="false" ht="15" hidden="false" customHeight="false" outlineLevel="0" collapsed="false">
      <c r="A167" s="20" t="n">
        <v>39952</v>
      </c>
      <c r="B167" s="2" t="n">
        <v>54</v>
      </c>
      <c r="D167" s="1" t="s">
        <v>14</v>
      </c>
      <c r="E167" s="1" t="s">
        <v>88</v>
      </c>
      <c r="F167" s="1" t="s">
        <v>16</v>
      </c>
      <c r="G167" s="21" t="n">
        <v>25265.17</v>
      </c>
    </row>
    <row r="168" customFormat="false" ht="15" hidden="false" customHeight="false" outlineLevel="0" collapsed="false">
      <c r="A168" s="20" t="n">
        <v>39964</v>
      </c>
      <c r="B168" s="2" t="n">
        <v>125</v>
      </c>
      <c r="D168" s="1" t="s">
        <v>14</v>
      </c>
      <c r="E168" s="1" t="s">
        <v>89</v>
      </c>
      <c r="F168" s="1" t="s">
        <v>16</v>
      </c>
      <c r="G168" s="21" t="n">
        <v>25009.02</v>
      </c>
    </row>
    <row r="169" customFormat="false" ht="15" hidden="false" customHeight="false" outlineLevel="0" collapsed="false">
      <c r="A169" s="20"/>
    </row>
    <row r="170" customFormat="false" ht="15" hidden="false" customHeight="false" outlineLevel="0" collapsed="false">
      <c r="A170" s="22" t="s">
        <v>20</v>
      </c>
      <c r="B170" s="22"/>
      <c r="C170" s="22"/>
      <c r="D170" s="22"/>
      <c r="E170" s="22"/>
      <c r="F170" s="22"/>
      <c r="G170" s="23" t="n">
        <f aca="false">SUM(G167:G169)</f>
        <v>50274.19</v>
      </c>
      <c r="H170" s="24"/>
      <c r="I170" s="24"/>
    </row>
    <row r="171" customFormat="false" ht="15" hidden="false" customHeight="false" outlineLevel="0" collapsed="false">
      <c r="A171" s="5"/>
    </row>
    <row r="172" customFormat="false" ht="15" hidden="false" customHeight="false" outlineLevel="0" collapsed="false">
      <c r="A172" s="5"/>
    </row>
    <row r="173" customFormat="false" ht="15" hidden="false" customHeight="false" outlineLevel="0" collapsed="false">
      <c r="A173" s="16" t="n">
        <v>1502</v>
      </c>
      <c r="B173" s="17"/>
      <c r="C173" s="4" t="s">
        <v>90</v>
      </c>
      <c r="D173" s="4"/>
      <c r="E173" s="4"/>
      <c r="F173" s="4"/>
      <c r="G173" s="28"/>
    </row>
    <row r="174" customFormat="false" ht="15" hidden="false" customHeight="false" outlineLevel="0" collapsed="false">
      <c r="A174" s="5"/>
    </row>
    <row r="175" customFormat="false" ht="15" hidden="false" customHeight="false" outlineLevel="0" collapsed="false">
      <c r="A175" s="20" t="n">
        <v>39948</v>
      </c>
      <c r="B175" s="2" t="n">
        <v>22</v>
      </c>
      <c r="D175" s="1" t="s">
        <v>14</v>
      </c>
      <c r="E175" s="1" t="s">
        <v>15</v>
      </c>
      <c r="F175" s="1" t="s">
        <v>16</v>
      </c>
      <c r="G175" s="21" t="n">
        <v>12750</v>
      </c>
    </row>
    <row r="176" customFormat="false" ht="15" hidden="false" customHeight="false" outlineLevel="0" collapsed="false">
      <c r="A176" s="20" t="n">
        <v>39962</v>
      </c>
      <c r="B176" s="2" t="n">
        <v>98</v>
      </c>
      <c r="D176" s="1" t="s">
        <v>14</v>
      </c>
      <c r="E176" s="1" t="s">
        <v>18</v>
      </c>
      <c r="F176" s="1" t="s">
        <v>16</v>
      </c>
      <c r="G176" s="21" t="n">
        <v>12750</v>
      </c>
    </row>
    <row r="177" customFormat="false" ht="15" hidden="false" customHeight="false" outlineLevel="0" collapsed="false">
      <c r="A177" s="20"/>
    </row>
    <row r="178" customFormat="false" ht="15" hidden="false" customHeight="false" outlineLevel="0" collapsed="false">
      <c r="A178" s="22" t="s">
        <v>20</v>
      </c>
      <c r="B178" s="22"/>
      <c r="C178" s="22"/>
      <c r="D178" s="22"/>
      <c r="E178" s="22"/>
      <c r="F178" s="22"/>
      <c r="G178" s="23" t="n">
        <f aca="false">SUM(G175:G177)</f>
        <v>25500</v>
      </c>
      <c r="H178" s="24"/>
      <c r="I178" s="24"/>
    </row>
    <row r="179" customFormat="false" ht="15" hidden="false" customHeight="false" outlineLevel="0" collapsed="false">
      <c r="A179" s="5"/>
    </row>
    <row r="180" customFormat="false" ht="15" hidden="false" customHeight="false" outlineLevel="0" collapsed="false">
      <c r="A180" s="5"/>
    </row>
    <row r="181" customFormat="false" ht="15" hidden="false" customHeight="false" outlineLevel="0" collapsed="false">
      <c r="A181" s="16" t="n">
        <v>1601</v>
      </c>
      <c r="B181" s="17"/>
      <c r="C181" s="4" t="s">
        <v>91</v>
      </c>
      <c r="D181" s="4"/>
      <c r="E181" s="4"/>
      <c r="F181" s="4"/>
      <c r="G181" s="25"/>
    </row>
    <row r="182" customFormat="false" ht="15" hidden="false" customHeight="false" outlineLevel="0" collapsed="false">
      <c r="A182" s="5"/>
    </row>
    <row r="183" customFormat="false" ht="15" hidden="false" customHeight="false" outlineLevel="0" collapsed="false">
      <c r="A183" s="20" t="n">
        <v>39948</v>
      </c>
      <c r="B183" s="2" t="n">
        <v>22</v>
      </c>
      <c r="D183" s="1" t="s">
        <v>14</v>
      </c>
      <c r="E183" s="1" t="s">
        <v>15</v>
      </c>
      <c r="F183" s="1" t="s">
        <v>16</v>
      </c>
      <c r="G183" s="21" t="n">
        <v>40861</v>
      </c>
    </row>
    <row r="184" customFormat="false" ht="15" hidden="false" customHeight="false" outlineLevel="0" collapsed="false">
      <c r="A184" s="20" t="n">
        <v>39948</v>
      </c>
      <c r="B184" s="2" t="n">
        <v>22</v>
      </c>
      <c r="D184" s="1" t="s">
        <v>14</v>
      </c>
      <c r="E184" s="1" t="s">
        <v>15</v>
      </c>
      <c r="F184" s="1" t="s">
        <v>16</v>
      </c>
      <c r="G184" s="21" t="n">
        <v>408.28</v>
      </c>
    </row>
    <row r="185" customFormat="false" ht="15" hidden="false" customHeight="false" outlineLevel="0" collapsed="false">
      <c r="A185" s="20" t="n">
        <v>39948</v>
      </c>
      <c r="B185" s="2" t="n">
        <v>24</v>
      </c>
      <c r="D185" s="1" t="s">
        <v>14</v>
      </c>
      <c r="E185" s="1" t="s">
        <v>17</v>
      </c>
      <c r="F185" s="1" t="s">
        <v>16</v>
      </c>
      <c r="G185" s="21" t="n">
        <v>2208.78</v>
      </c>
    </row>
    <row r="186" customFormat="false" ht="15" hidden="false" customHeight="false" outlineLevel="0" collapsed="false">
      <c r="A186" s="20" t="n">
        <v>39962</v>
      </c>
      <c r="B186" s="2" t="n">
        <v>98</v>
      </c>
      <c r="D186" s="1" t="s">
        <v>14</v>
      </c>
      <c r="E186" s="1" t="s">
        <v>18</v>
      </c>
      <c r="F186" s="1" t="s">
        <v>16</v>
      </c>
      <c r="G186" s="21" t="n">
        <v>40383.5</v>
      </c>
    </row>
    <row r="187" customFormat="false" ht="15" hidden="false" customHeight="false" outlineLevel="0" collapsed="false">
      <c r="A187" s="20" t="n">
        <v>39962</v>
      </c>
      <c r="B187" s="2" t="n">
        <v>100</v>
      </c>
      <c r="D187" s="1" t="s">
        <v>14</v>
      </c>
      <c r="E187" s="1" t="s">
        <v>19</v>
      </c>
      <c r="F187" s="1" t="s">
        <v>16</v>
      </c>
      <c r="G187" s="21" t="n">
        <v>2208.78</v>
      </c>
    </row>
    <row r="188" customFormat="false" ht="15" hidden="false" customHeight="false" outlineLevel="0" collapsed="false">
      <c r="A188" s="20"/>
    </row>
    <row r="189" customFormat="false" ht="15" hidden="false" customHeight="false" outlineLevel="0" collapsed="false">
      <c r="A189" s="22" t="s">
        <v>20</v>
      </c>
      <c r="B189" s="22"/>
      <c r="C189" s="22"/>
      <c r="D189" s="22"/>
      <c r="E189" s="22"/>
      <c r="F189" s="22"/>
      <c r="G189" s="23" t="n">
        <f aca="false">SUM(G183:G188)</f>
        <v>86070.34</v>
      </c>
      <c r="H189" s="24"/>
      <c r="I189" s="24"/>
    </row>
    <row r="190" customFormat="false" ht="15" hidden="false" customHeight="false" outlineLevel="0" collapsed="false">
      <c r="A190" s="5"/>
    </row>
    <row r="191" customFormat="false" ht="15" hidden="false" customHeight="false" outlineLevel="0" collapsed="false">
      <c r="A191" s="5"/>
    </row>
    <row r="192" customFormat="false" ht="15" hidden="false" customHeight="false" outlineLevel="0" collapsed="false">
      <c r="A192" s="16" t="n">
        <v>1602</v>
      </c>
      <c r="B192" s="17"/>
      <c r="C192" s="4" t="s">
        <v>92</v>
      </c>
      <c r="D192" s="4"/>
      <c r="E192" s="4"/>
      <c r="F192" s="4"/>
      <c r="G192" s="28"/>
    </row>
    <row r="193" customFormat="false" ht="15" hidden="false" customHeight="false" outlineLevel="0" collapsed="false">
      <c r="A193" s="5"/>
    </row>
    <row r="194" customFormat="false" ht="15" hidden="false" customHeight="false" outlineLevel="0" collapsed="false">
      <c r="A194" s="20" t="n">
        <v>39948</v>
      </c>
      <c r="B194" s="2" t="n">
        <v>22</v>
      </c>
      <c r="D194" s="1" t="s">
        <v>14</v>
      </c>
      <c r="E194" s="1" t="s">
        <v>15</v>
      </c>
      <c r="F194" s="1" t="s">
        <v>16</v>
      </c>
      <c r="G194" s="21" t="n">
        <v>288.62</v>
      </c>
    </row>
    <row r="195" customFormat="false" ht="15" hidden="false" customHeight="false" outlineLevel="0" collapsed="false">
      <c r="A195" s="20" t="n">
        <v>39948</v>
      </c>
      <c r="B195" s="2" t="n">
        <v>22</v>
      </c>
      <c r="D195" s="1" t="s">
        <v>14</v>
      </c>
      <c r="E195" s="1" t="s">
        <v>15</v>
      </c>
      <c r="F195" s="1" t="s">
        <v>16</v>
      </c>
      <c r="G195" s="21" t="n">
        <v>28200.5</v>
      </c>
    </row>
    <row r="196" customFormat="false" ht="15" hidden="false" customHeight="false" outlineLevel="0" collapsed="false">
      <c r="A196" s="20" t="n">
        <v>39948</v>
      </c>
      <c r="B196" s="2" t="n">
        <v>24</v>
      </c>
      <c r="D196" s="1" t="s">
        <v>14</v>
      </c>
      <c r="E196" s="1" t="s">
        <v>17</v>
      </c>
      <c r="F196" s="1" t="s">
        <v>16</v>
      </c>
      <c r="G196" s="21" t="n">
        <v>12407.05</v>
      </c>
    </row>
    <row r="197" customFormat="false" ht="15" hidden="false" customHeight="false" outlineLevel="0" collapsed="false">
      <c r="A197" s="20" t="n">
        <v>39962</v>
      </c>
      <c r="B197" s="2" t="n">
        <v>98</v>
      </c>
      <c r="D197" s="1" t="s">
        <v>14</v>
      </c>
      <c r="E197" s="1" t="s">
        <v>18</v>
      </c>
      <c r="F197" s="1" t="s">
        <v>16</v>
      </c>
      <c r="G197" s="21" t="n">
        <v>27864.5</v>
      </c>
    </row>
    <row r="198" customFormat="false" ht="15" hidden="false" customHeight="false" outlineLevel="0" collapsed="false">
      <c r="A198" s="20" t="n">
        <v>39962</v>
      </c>
      <c r="B198" s="2" t="n">
        <v>100</v>
      </c>
      <c r="D198" s="1" t="s">
        <v>14</v>
      </c>
      <c r="E198" s="1" t="s">
        <v>19</v>
      </c>
      <c r="F198" s="1" t="s">
        <v>16</v>
      </c>
      <c r="G198" s="21" t="n">
        <v>12407.05</v>
      </c>
    </row>
    <row r="199" customFormat="false" ht="15" hidden="false" customHeight="false" outlineLevel="0" collapsed="false">
      <c r="A199" s="20"/>
    </row>
    <row r="200" customFormat="false" ht="15" hidden="false" customHeight="false" outlineLevel="0" collapsed="false">
      <c r="A200" s="22" t="s">
        <v>20</v>
      </c>
      <c r="B200" s="22"/>
      <c r="C200" s="22"/>
      <c r="D200" s="22"/>
      <c r="E200" s="22"/>
      <c r="F200" s="22"/>
      <c r="G200" s="23" t="n">
        <f aca="false">SUM(G194:G199)</f>
        <v>81167.72</v>
      </c>
      <c r="H200" s="24"/>
      <c r="I200" s="24"/>
    </row>
    <row r="201" customFormat="false" ht="15" hidden="false" customHeight="false" outlineLevel="0" collapsed="false">
      <c r="A201" s="5"/>
    </row>
    <row r="202" customFormat="false" ht="15" hidden="false" customHeight="false" outlineLevel="0" collapsed="false">
      <c r="A202" s="29"/>
      <c r="B202" s="30"/>
      <c r="C202" s="31" t="s">
        <v>93</v>
      </c>
      <c r="D202" s="31"/>
      <c r="E202" s="31"/>
      <c r="F202" s="31"/>
      <c r="G202" s="32" t="n">
        <f aca="false">+G17+G48+G92+G101+G118+G132+G140+G148+G155+G162+G170+G178+G189+G200</f>
        <v>24653761.25</v>
      </c>
      <c r="I202" s="33"/>
    </row>
    <row r="203" customFormat="false" ht="15" hidden="false" customHeight="false" outlineLevel="0" collapsed="false">
      <c r="A203" s="5"/>
    </row>
    <row r="204" customFormat="false" ht="15" hidden="false" customHeight="false" outlineLevel="0" collapsed="false">
      <c r="A204" s="5"/>
    </row>
    <row r="205" customFormat="false" ht="15" hidden="false" customHeight="false" outlineLevel="0" collapsed="false">
      <c r="A205" s="34"/>
      <c r="B205" s="35"/>
      <c r="C205" s="14" t="s">
        <v>94</v>
      </c>
      <c r="D205" s="14"/>
      <c r="E205" s="14"/>
      <c r="F205" s="14"/>
      <c r="G205" s="36"/>
    </row>
    <row r="206" customFormat="false" ht="15" hidden="false" customHeight="false" outlineLevel="0" collapsed="false">
      <c r="A206" s="16" t="n">
        <v>2101</v>
      </c>
      <c r="B206" s="17"/>
      <c r="C206" s="18" t="s">
        <v>95</v>
      </c>
      <c r="D206" s="18"/>
      <c r="E206" s="18"/>
      <c r="F206" s="18"/>
      <c r="G206" s="19"/>
    </row>
    <row r="207" customFormat="false" ht="15" hidden="false" customHeight="false" outlineLevel="0" collapsed="false">
      <c r="A207" s="5"/>
    </row>
    <row r="208" customFormat="false" ht="15" hidden="false" customHeight="false" outlineLevel="0" collapsed="false">
      <c r="A208" s="20" t="n">
        <v>39938</v>
      </c>
      <c r="B208" s="2" t="n">
        <v>4</v>
      </c>
      <c r="C208" s="1" t="s">
        <v>24</v>
      </c>
      <c r="D208" s="1" t="s">
        <v>14</v>
      </c>
      <c r="E208" s="1" t="s">
        <v>25</v>
      </c>
      <c r="F208" s="1" t="s">
        <v>50</v>
      </c>
      <c r="G208" s="21" t="n">
        <v>714.54</v>
      </c>
    </row>
    <row r="209" customFormat="false" ht="15" hidden="false" customHeight="false" outlineLevel="0" collapsed="false">
      <c r="A209" s="20" t="n">
        <v>39939</v>
      </c>
      <c r="B209" s="2" t="n">
        <v>17528</v>
      </c>
      <c r="C209" s="1" t="s">
        <v>96</v>
      </c>
      <c r="D209" s="1" t="s">
        <v>97</v>
      </c>
      <c r="E209" s="1" t="s">
        <v>98</v>
      </c>
      <c r="F209" s="1" t="s">
        <v>99</v>
      </c>
      <c r="G209" s="21" t="n">
        <v>41251.83</v>
      </c>
    </row>
    <row r="210" customFormat="false" ht="15" hidden="false" customHeight="false" outlineLevel="0" collapsed="false">
      <c r="A210" s="20" t="n">
        <v>39939</v>
      </c>
      <c r="B210" s="2" t="n">
        <v>17529</v>
      </c>
      <c r="C210" s="1" t="s">
        <v>96</v>
      </c>
      <c r="D210" s="1" t="s">
        <v>97</v>
      </c>
      <c r="E210" s="1" t="s">
        <v>100</v>
      </c>
      <c r="F210" s="1" t="s">
        <v>101</v>
      </c>
      <c r="G210" s="21" t="n">
        <v>71400.74</v>
      </c>
    </row>
    <row r="211" customFormat="false" ht="15" hidden="false" customHeight="false" outlineLevel="0" collapsed="false">
      <c r="A211" s="20" t="n">
        <v>39947</v>
      </c>
      <c r="B211" s="2" t="n">
        <v>29</v>
      </c>
      <c r="C211" s="1" t="s">
        <v>24</v>
      </c>
      <c r="D211" s="1" t="s">
        <v>14</v>
      </c>
      <c r="E211" s="1" t="s">
        <v>25</v>
      </c>
      <c r="F211" s="1" t="s">
        <v>50</v>
      </c>
      <c r="G211" s="21" t="n">
        <v>46</v>
      </c>
    </row>
    <row r="212" customFormat="false" ht="15" hidden="false" customHeight="false" outlineLevel="0" collapsed="false">
      <c r="A212" s="20" t="n">
        <v>39947</v>
      </c>
      <c r="B212" s="2" t="n">
        <v>17858</v>
      </c>
      <c r="C212" s="1" t="s">
        <v>102</v>
      </c>
      <c r="D212" s="1" t="s">
        <v>103</v>
      </c>
      <c r="E212" s="1" t="s">
        <v>104</v>
      </c>
      <c r="F212" s="1" t="s">
        <v>105</v>
      </c>
      <c r="G212" s="21" t="n">
        <v>26640.9</v>
      </c>
    </row>
    <row r="213" customFormat="false" ht="15" hidden="false" customHeight="false" outlineLevel="0" collapsed="false">
      <c r="A213" s="20" t="n">
        <v>39949</v>
      </c>
      <c r="B213" s="2" t="n">
        <v>17877</v>
      </c>
      <c r="C213" s="1" t="s">
        <v>106</v>
      </c>
      <c r="D213" s="1" t="s">
        <v>107</v>
      </c>
      <c r="E213" s="1" t="s">
        <v>108</v>
      </c>
      <c r="F213" s="1" t="s">
        <v>26</v>
      </c>
      <c r="G213" s="21" t="n">
        <v>225.11</v>
      </c>
    </row>
    <row r="214" customFormat="false" ht="15" hidden="false" customHeight="false" outlineLevel="0" collapsed="false">
      <c r="A214" s="20" t="n">
        <v>39951</v>
      </c>
      <c r="B214" s="2" t="n">
        <v>17885</v>
      </c>
      <c r="C214" s="1" t="s">
        <v>102</v>
      </c>
      <c r="D214" s="1" t="s">
        <v>103</v>
      </c>
      <c r="E214" s="1" t="s">
        <v>109</v>
      </c>
      <c r="F214" s="1" t="s">
        <v>110</v>
      </c>
      <c r="G214" s="21" t="n">
        <v>7705</v>
      </c>
    </row>
    <row r="215" customFormat="false" ht="15" hidden="false" customHeight="false" outlineLevel="0" collapsed="false">
      <c r="A215" s="20" t="n">
        <v>39951</v>
      </c>
      <c r="B215" s="2" t="n">
        <v>17889</v>
      </c>
      <c r="C215" s="1" t="s">
        <v>111</v>
      </c>
      <c r="D215" s="1" t="s">
        <v>112</v>
      </c>
      <c r="E215" s="1" t="s">
        <v>113</v>
      </c>
      <c r="F215" s="1" t="s">
        <v>110</v>
      </c>
      <c r="G215" s="21" t="n">
        <v>9407.12</v>
      </c>
    </row>
    <row r="216" customFormat="false" ht="15" hidden="false" customHeight="false" outlineLevel="0" collapsed="false">
      <c r="A216" s="20" t="n">
        <v>39951</v>
      </c>
      <c r="B216" s="2" t="n">
        <v>17891</v>
      </c>
      <c r="C216" s="1" t="s">
        <v>96</v>
      </c>
      <c r="D216" s="1" t="s">
        <v>97</v>
      </c>
      <c r="E216" s="1" t="s">
        <v>114</v>
      </c>
      <c r="F216" s="1" t="s">
        <v>115</v>
      </c>
      <c r="G216" s="21" t="n">
        <v>2645</v>
      </c>
    </row>
    <row r="217" customFormat="false" ht="15" hidden="false" customHeight="false" outlineLevel="0" collapsed="false">
      <c r="A217" s="20" t="n">
        <v>39952</v>
      </c>
      <c r="B217" s="2" t="n">
        <v>53</v>
      </c>
      <c r="C217" s="1" t="s">
        <v>24</v>
      </c>
      <c r="D217" s="1" t="s">
        <v>14</v>
      </c>
      <c r="E217" s="1" t="s">
        <v>25</v>
      </c>
      <c r="F217" s="1" t="s">
        <v>50</v>
      </c>
      <c r="G217" s="21" t="n">
        <v>454.25</v>
      </c>
    </row>
    <row r="218" customFormat="false" ht="15" hidden="false" customHeight="false" outlineLevel="0" collapsed="false">
      <c r="A218" s="20" t="n">
        <v>39952</v>
      </c>
      <c r="B218" s="2" t="n">
        <v>17899</v>
      </c>
      <c r="C218" s="1" t="s">
        <v>116</v>
      </c>
      <c r="D218" s="1" t="s">
        <v>117</v>
      </c>
      <c r="E218" s="1" t="s">
        <v>118</v>
      </c>
      <c r="F218" s="1" t="s">
        <v>26</v>
      </c>
      <c r="G218" s="21" t="n">
        <v>480</v>
      </c>
    </row>
    <row r="219" customFormat="false" ht="15" hidden="false" customHeight="false" outlineLevel="0" collapsed="false">
      <c r="A219" s="20" t="n">
        <v>39953</v>
      </c>
      <c r="B219" s="2" t="n">
        <v>17907</v>
      </c>
      <c r="C219" s="1" t="s">
        <v>119</v>
      </c>
      <c r="D219" s="1" t="s">
        <v>14</v>
      </c>
      <c r="E219" s="1" t="s">
        <v>49</v>
      </c>
      <c r="F219" s="1" t="s">
        <v>26</v>
      </c>
      <c r="G219" s="21" t="n">
        <v>688</v>
      </c>
    </row>
    <row r="220" customFormat="false" ht="15" hidden="false" customHeight="false" outlineLevel="0" collapsed="false">
      <c r="A220" s="20" t="n">
        <v>39953</v>
      </c>
      <c r="B220" s="2" t="n">
        <v>17917</v>
      </c>
      <c r="C220" s="1" t="s">
        <v>34</v>
      </c>
      <c r="D220" s="1" t="s">
        <v>35</v>
      </c>
      <c r="E220" s="1" t="s">
        <v>36</v>
      </c>
      <c r="F220" s="1" t="s">
        <v>26</v>
      </c>
      <c r="G220" s="21" t="n">
        <v>81</v>
      </c>
    </row>
    <row r="221" customFormat="false" ht="15" hidden="false" customHeight="false" outlineLevel="0" collapsed="false">
      <c r="A221" s="20" t="n">
        <v>39955</v>
      </c>
      <c r="B221" s="2" t="n">
        <v>17940</v>
      </c>
      <c r="C221" s="1" t="s">
        <v>39</v>
      </c>
      <c r="D221" s="1" t="s">
        <v>40</v>
      </c>
      <c r="E221" s="1" t="s">
        <v>41</v>
      </c>
      <c r="F221" s="1" t="s">
        <v>26</v>
      </c>
      <c r="G221" s="21" t="n">
        <v>326</v>
      </c>
    </row>
    <row r="222" customFormat="false" ht="15" hidden="false" customHeight="false" outlineLevel="0" collapsed="false">
      <c r="A222" s="20" t="n">
        <v>39956</v>
      </c>
      <c r="B222" s="2" t="n">
        <v>79</v>
      </c>
      <c r="C222" s="1" t="s">
        <v>120</v>
      </c>
      <c r="D222" s="1" t="s">
        <v>14</v>
      </c>
      <c r="E222" s="1" t="s">
        <v>121</v>
      </c>
      <c r="F222" s="1" t="s">
        <v>26</v>
      </c>
      <c r="G222" s="21" t="n">
        <v>135.2</v>
      </c>
    </row>
    <row r="223" customFormat="false" ht="15" hidden="false" customHeight="false" outlineLevel="0" collapsed="false">
      <c r="A223" s="20" t="n">
        <v>39956</v>
      </c>
      <c r="B223" s="2" t="n">
        <v>17943</v>
      </c>
      <c r="C223" s="1" t="s">
        <v>122</v>
      </c>
      <c r="D223" s="1" t="s">
        <v>123</v>
      </c>
      <c r="E223" s="1" t="s">
        <v>124</v>
      </c>
      <c r="F223" s="1" t="s">
        <v>26</v>
      </c>
      <c r="G223" s="21" t="n">
        <v>67.5</v>
      </c>
    </row>
    <row r="224" customFormat="false" ht="15" hidden="false" customHeight="false" outlineLevel="0" collapsed="false">
      <c r="A224" s="20" t="n">
        <v>39956</v>
      </c>
      <c r="B224" s="2" t="n">
        <v>17944</v>
      </c>
      <c r="C224" s="1" t="s">
        <v>125</v>
      </c>
      <c r="D224" s="1" t="s">
        <v>126</v>
      </c>
      <c r="E224" s="1" t="s">
        <v>127</v>
      </c>
      <c r="F224" s="1" t="s">
        <v>26</v>
      </c>
      <c r="G224" s="21" t="n">
        <v>230</v>
      </c>
    </row>
    <row r="225" customFormat="false" ht="15" hidden="false" customHeight="false" outlineLevel="0" collapsed="false">
      <c r="A225" s="20" t="n">
        <v>39958</v>
      </c>
      <c r="B225" s="2" t="n">
        <v>17955</v>
      </c>
      <c r="C225" s="1" t="s">
        <v>128</v>
      </c>
      <c r="D225" s="1" t="s">
        <v>129</v>
      </c>
      <c r="E225" s="1" t="s">
        <v>130</v>
      </c>
      <c r="F225" s="1" t="s">
        <v>110</v>
      </c>
      <c r="G225" s="21" t="n">
        <v>25380.5</v>
      </c>
    </row>
    <row r="226" customFormat="false" ht="15" hidden="false" customHeight="false" outlineLevel="0" collapsed="false">
      <c r="A226" s="20" t="n">
        <v>39958</v>
      </c>
      <c r="B226" s="2" t="n">
        <v>17956</v>
      </c>
      <c r="C226" s="1" t="s">
        <v>96</v>
      </c>
      <c r="D226" s="1" t="s">
        <v>97</v>
      </c>
      <c r="E226" s="1" t="s">
        <v>131</v>
      </c>
      <c r="F226" s="1" t="s">
        <v>110</v>
      </c>
      <c r="G226" s="21" t="n">
        <v>26160.2</v>
      </c>
    </row>
    <row r="227" customFormat="false" ht="15" hidden="false" customHeight="false" outlineLevel="0" collapsed="false">
      <c r="A227" s="20" t="n">
        <v>39960</v>
      </c>
      <c r="B227" s="2" t="n">
        <v>17971</v>
      </c>
      <c r="C227" s="1" t="s">
        <v>132</v>
      </c>
      <c r="D227" s="1" t="s">
        <v>133</v>
      </c>
      <c r="E227" s="1" t="s">
        <v>134</v>
      </c>
      <c r="F227" s="1" t="s">
        <v>26</v>
      </c>
      <c r="G227" s="21" t="n">
        <v>1207.06</v>
      </c>
    </row>
    <row r="228" customFormat="false" ht="15" hidden="false" customHeight="false" outlineLevel="0" collapsed="false">
      <c r="A228" s="20" t="n">
        <v>39960</v>
      </c>
      <c r="B228" s="2" t="n">
        <v>17974</v>
      </c>
      <c r="C228" s="1" t="s">
        <v>135</v>
      </c>
      <c r="D228" s="1" t="s">
        <v>136</v>
      </c>
      <c r="E228" s="1" t="s">
        <v>137</v>
      </c>
      <c r="F228" s="1" t="s">
        <v>110</v>
      </c>
      <c r="G228" s="21" t="n">
        <v>3593.98</v>
      </c>
    </row>
    <row r="229" customFormat="false" ht="15" hidden="false" customHeight="false" outlineLevel="0" collapsed="false">
      <c r="A229" s="20" t="n">
        <v>39960</v>
      </c>
      <c r="B229" s="2" t="n">
        <v>17983</v>
      </c>
      <c r="C229" s="1" t="s">
        <v>48</v>
      </c>
      <c r="D229" s="1" t="s">
        <v>14</v>
      </c>
      <c r="E229" s="1" t="s">
        <v>49</v>
      </c>
      <c r="F229" s="1" t="s">
        <v>26</v>
      </c>
      <c r="G229" s="21" t="n">
        <v>7.2</v>
      </c>
    </row>
    <row r="230" customFormat="false" ht="15" hidden="false" customHeight="false" outlineLevel="0" collapsed="false">
      <c r="A230" s="20" t="n">
        <v>39960</v>
      </c>
      <c r="B230" s="2" t="n">
        <v>17985</v>
      </c>
      <c r="C230" s="1" t="s">
        <v>119</v>
      </c>
      <c r="D230" s="1" t="s">
        <v>14</v>
      </c>
      <c r="E230" s="1" t="s">
        <v>49</v>
      </c>
      <c r="F230" s="1" t="s">
        <v>26</v>
      </c>
      <c r="G230" s="21" t="n">
        <v>100</v>
      </c>
    </row>
    <row r="231" customFormat="false" ht="15" hidden="false" customHeight="false" outlineLevel="0" collapsed="false">
      <c r="A231" s="20" t="n">
        <v>39961</v>
      </c>
      <c r="B231" s="2" t="n">
        <v>88</v>
      </c>
      <c r="C231" s="1" t="s">
        <v>120</v>
      </c>
      <c r="D231" s="1" t="s">
        <v>14</v>
      </c>
      <c r="E231" s="1" t="s">
        <v>138</v>
      </c>
      <c r="F231" s="1" t="s">
        <v>50</v>
      </c>
      <c r="G231" s="21" t="n">
        <v>1966.5</v>
      </c>
    </row>
    <row r="232" customFormat="false" ht="15" hidden="false" customHeight="false" outlineLevel="0" collapsed="false">
      <c r="A232" s="20" t="n">
        <v>39962</v>
      </c>
      <c r="B232" s="2" t="n">
        <v>18210</v>
      </c>
      <c r="C232" s="1" t="s">
        <v>139</v>
      </c>
      <c r="D232" s="1" t="s">
        <v>40</v>
      </c>
      <c r="E232" s="1" t="s">
        <v>140</v>
      </c>
      <c r="F232" s="1" t="s">
        <v>26</v>
      </c>
      <c r="G232" s="21" t="n">
        <v>140</v>
      </c>
    </row>
    <row r="233" customFormat="false" ht="15" hidden="false" customHeight="false" outlineLevel="0" collapsed="false">
      <c r="A233" s="20" t="n">
        <v>39963</v>
      </c>
      <c r="B233" s="2" t="n">
        <v>106</v>
      </c>
      <c r="C233" s="1" t="s">
        <v>24</v>
      </c>
      <c r="D233" s="1" t="s">
        <v>14</v>
      </c>
      <c r="E233" s="1" t="s">
        <v>25</v>
      </c>
      <c r="F233" s="1" t="s">
        <v>50</v>
      </c>
      <c r="G233" s="21" t="n">
        <v>428</v>
      </c>
    </row>
    <row r="234" customFormat="false" ht="15" hidden="false" customHeight="false" outlineLevel="0" collapsed="false">
      <c r="A234" s="20" t="n">
        <v>39964</v>
      </c>
      <c r="B234" s="2" t="n">
        <v>119</v>
      </c>
      <c r="C234" s="1" t="s">
        <v>120</v>
      </c>
      <c r="D234" s="1" t="s">
        <v>14</v>
      </c>
      <c r="E234" s="1" t="s">
        <v>141</v>
      </c>
      <c r="F234" s="1" t="s">
        <v>50</v>
      </c>
      <c r="G234" s="21" t="n">
        <v>982</v>
      </c>
    </row>
    <row r="235" customFormat="false" ht="15" hidden="false" customHeight="false" outlineLevel="0" collapsed="false">
      <c r="A235" s="20" t="n">
        <v>39964</v>
      </c>
      <c r="B235" s="2" t="n">
        <v>124</v>
      </c>
      <c r="C235" s="1" t="s">
        <v>120</v>
      </c>
      <c r="D235" s="1" t="s">
        <v>14</v>
      </c>
      <c r="E235" s="1" t="s">
        <v>142</v>
      </c>
      <c r="F235" s="1" t="s">
        <v>50</v>
      </c>
      <c r="G235" s="21" t="n">
        <v>39714.56</v>
      </c>
    </row>
    <row r="236" customFormat="false" ht="15" hidden="false" customHeight="false" outlineLevel="0" collapsed="false">
      <c r="A236" s="5"/>
    </row>
    <row r="237" customFormat="false" ht="15" hidden="false" customHeight="false" outlineLevel="0" collapsed="false">
      <c r="A237" s="22" t="s">
        <v>20</v>
      </c>
      <c r="B237" s="22"/>
      <c r="C237" s="22"/>
      <c r="D237" s="22"/>
      <c r="E237" s="22"/>
      <c r="F237" s="22"/>
      <c r="G237" s="23" t="n">
        <f aca="false">SUM(G208:G236)</f>
        <v>262178.19</v>
      </c>
      <c r="H237" s="24"/>
      <c r="I237" s="24"/>
    </row>
    <row r="238" customFormat="false" ht="15" hidden="false" customHeight="false" outlineLevel="0" collapsed="false">
      <c r="A238" s="5"/>
    </row>
    <row r="239" customFormat="false" ht="15" hidden="false" customHeight="false" outlineLevel="0" collapsed="false">
      <c r="A239" s="5"/>
    </row>
    <row r="240" customFormat="false" ht="15" hidden="false" customHeight="false" outlineLevel="0" collapsed="false">
      <c r="A240" s="16" t="n">
        <v>2102</v>
      </c>
      <c r="B240" s="17"/>
      <c r="C240" s="4" t="s">
        <v>143</v>
      </c>
      <c r="D240" s="4"/>
      <c r="E240" s="4"/>
      <c r="F240" s="4"/>
      <c r="G240" s="25"/>
      <c r="H240" s="27"/>
    </row>
    <row r="241" customFormat="false" ht="15" hidden="false" customHeight="false" outlineLevel="0" collapsed="false">
      <c r="A241" s="37"/>
      <c r="B241" s="38"/>
      <c r="C241" s="39"/>
      <c r="D241" s="39"/>
      <c r="E241" s="39"/>
      <c r="F241" s="39"/>
      <c r="G241" s="21"/>
      <c r="H241" s="27"/>
    </row>
    <row r="242" customFormat="false" ht="15" hidden="false" customHeight="false" outlineLevel="0" collapsed="false">
      <c r="A242" s="20" t="n">
        <v>39938</v>
      </c>
      <c r="B242" s="2" t="n">
        <v>4</v>
      </c>
      <c r="C242" s="1" t="s">
        <v>24</v>
      </c>
      <c r="D242" s="1" t="s">
        <v>14</v>
      </c>
      <c r="E242" s="1" t="s">
        <v>25</v>
      </c>
      <c r="F242" s="1" t="s">
        <v>50</v>
      </c>
      <c r="G242" s="21" t="n">
        <v>1095.96</v>
      </c>
      <c r="H242" s="27"/>
    </row>
    <row r="243" customFormat="false" ht="15" hidden="false" customHeight="false" outlineLevel="0" collapsed="false">
      <c r="A243" s="20" t="n">
        <v>39939</v>
      </c>
      <c r="B243" s="2" t="n">
        <v>17562</v>
      </c>
      <c r="C243" s="1" t="s">
        <v>144</v>
      </c>
      <c r="D243" s="1" t="s">
        <v>145</v>
      </c>
      <c r="E243" s="1" t="s">
        <v>146</v>
      </c>
      <c r="F243" s="1" t="s">
        <v>26</v>
      </c>
      <c r="G243" s="21" t="n">
        <v>15.41</v>
      </c>
      <c r="H243" s="27"/>
    </row>
    <row r="244" customFormat="false" ht="15" hidden="false" customHeight="false" outlineLevel="0" collapsed="false">
      <c r="A244" s="20" t="n">
        <v>39940</v>
      </c>
      <c r="B244" s="2" t="n">
        <v>17567</v>
      </c>
      <c r="C244" s="1" t="s">
        <v>147</v>
      </c>
      <c r="D244" s="1" t="s">
        <v>35</v>
      </c>
      <c r="E244" s="1" t="s">
        <v>148</v>
      </c>
      <c r="F244" s="1" t="s">
        <v>26</v>
      </c>
      <c r="G244" s="21" t="n">
        <v>42.84</v>
      </c>
      <c r="H244" s="27"/>
    </row>
    <row r="245" customFormat="false" ht="15" hidden="false" customHeight="false" outlineLevel="0" collapsed="false">
      <c r="A245" s="20" t="n">
        <v>39944</v>
      </c>
      <c r="B245" s="2" t="n">
        <v>9</v>
      </c>
      <c r="C245" s="1" t="s">
        <v>24</v>
      </c>
      <c r="D245" s="1" t="s">
        <v>14</v>
      </c>
      <c r="E245" s="1" t="s">
        <v>25</v>
      </c>
      <c r="F245" s="1" t="s">
        <v>26</v>
      </c>
      <c r="G245" s="21" t="n">
        <v>677.05</v>
      </c>
      <c r="H245" s="27"/>
    </row>
    <row r="246" customFormat="false" ht="15" hidden="false" customHeight="false" outlineLevel="0" collapsed="false">
      <c r="A246" s="20" t="n">
        <v>39947</v>
      </c>
      <c r="B246" s="2" t="n">
        <v>29</v>
      </c>
      <c r="C246" s="1" t="s">
        <v>24</v>
      </c>
      <c r="D246" s="1" t="s">
        <v>14</v>
      </c>
      <c r="E246" s="1" t="s">
        <v>25</v>
      </c>
      <c r="F246" s="1" t="s">
        <v>50</v>
      </c>
      <c r="G246" s="21" t="n">
        <v>1603</v>
      </c>
      <c r="H246" s="27"/>
    </row>
    <row r="247" customFormat="false" ht="15" hidden="false" customHeight="false" outlineLevel="0" collapsed="false">
      <c r="A247" s="20" t="n">
        <v>39949</v>
      </c>
      <c r="B247" s="2" t="n">
        <v>17877</v>
      </c>
      <c r="C247" s="1" t="s">
        <v>106</v>
      </c>
      <c r="D247" s="1" t="s">
        <v>107</v>
      </c>
      <c r="E247" s="1" t="s">
        <v>108</v>
      </c>
      <c r="F247" s="1" t="s">
        <v>26</v>
      </c>
      <c r="G247" s="21" t="n">
        <v>258</v>
      </c>
      <c r="H247" s="27"/>
    </row>
    <row r="248" customFormat="false" ht="15" hidden="false" customHeight="false" outlineLevel="0" collapsed="false">
      <c r="A248" s="20" t="n">
        <v>39951</v>
      </c>
      <c r="B248" s="2" t="n">
        <v>17881</v>
      </c>
      <c r="C248" s="1" t="s">
        <v>149</v>
      </c>
      <c r="D248" s="1" t="s">
        <v>150</v>
      </c>
      <c r="E248" s="1" t="s">
        <v>151</v>
      </c>
      <c r="F248" s="1" t="s">
        <v>26</v>
      </c>
      <c r="G248" s="21" t="n">
        <v>22.72</v>
      </c>
      <c r="H248" s="27"/>
    </row>
    <row r="249" customFormat="false" ht="15" hidden="false" customHeight="false" outlineLevel="0" collapsed="false">
      <c r="A249" s="20" t="n">
        <v>39951</v>
      </c>
      <c r="B249" s="2" t="n">
        <v>17888</v>
      </c>
      <c r="C249" s="1" t="s">
        <v>152</v>
      </c>
      <c r="D249" s="1" t="s">
        <v>153</v>
      </c>
      <c r="E249" s="1" t="s">
        <v>154</v>
      </c>
      <c r="F249" s="1" t="s">
        <v>155</v>
      </c>
      <c r="G249" s="21" t="n">
        <v>10810</v>
      </c>
      <c r="H249" s="27"/>
    </row>
    <row r="250" customFormat="false" ht="15" hidden="false" customHeight="false" outlineLevel="0" collapsed="false">
      <c r="A250" s="20" t="n">
        <v>39951</v>
      </c>
      <c r="B250" s="2" t="n">
        <v>17890</v>
      </c>
      <c r="C250" s="1" t="s">
        <v>156</v>
      </c>
      <c r="D250" s="1" t="s">
        <v>157</v>
      </c>
      <c r="E250" s="1" t="s">
        <v>158</v>
      </c>
      <c r="F250" s="1" t="s">
        <v>155</v>
      </c>
      <c r="G250" s="21" t="n">
        <v>17458.73</v>
      </c>
      <c r="H250" s="27"/>
    </row>
    <row r="251" customFormat="false" ht="15" hidden="false" customHeight="false" outlineLevel="0" collapsed="false">
      <c r="A251" s="20" t="n">
        <v>39952</v>
      </c>
      <c r="B251" s="2" t="n">
        <v>53</v>
      </c>
      <c r="C251" s="1" t="s">
        <v>24</v>
      </c>
      <c r="D251" s="1" t="s">
        <v>14</v>
      </c>
      <c r="E251" s="1" t="s">
        <v>25</v>
      </c>
      <c r="F251" s="1" t="s">
        <v>50</v>
      </c>
      <c r="G251" s="21" t="n">
        <v>1309.6</v>
      </c>
      <c r="H251" s="27"/>
    </row>
    <row r="252" customFormat="false" ht="15" hidden="false" customHeight="false" outlineLevel="0" collapsed="false">
      <c r="A252" s="20" t="n">
        <v>39952</v>
      </c>
      <c r="B252" s="2" t="n">
        <v>17894</v>
      </c>
      <c r="C252" s="1" t="s">
        <v>152</v>
      </c>
      <c r="D252" s="1" t="s">
        <v>153</v>
      </c>
      <c r="E252" s="1" t="s">
        <v>159</v>
      </c>
      <c r="F252" s="1" t="s">
        <v>155</v>
      </c>
      <c r="G252" s="21" t="n">
        <v>7579.65</v>
      </c>
      <c r="H252" s="27"/>
    </row>
    <row r="253" customFormat="false" ht="15" hidden="false" customHeight="false" outlineLevel="0" collapsed="false">
      <c r="A253" s="20" t="n">
        <v>39952</v>
      </c>
      <c r="B253" s="2" t="n">
        <v>17898</v>
      </c>
      <c r="C253" s="1" t="s">
        <v>160</v>
      </c>
      <c r="D253" s="1" t="s">
        <v>40</v>
      </c>
      <c r="E253" s="1" t="s">
        <v>161</v>
      </c>
      <c r="F253" s="1" t="s">
        <v>26</v>
      </c>
      <c r="G253" s="21" t="n">
        <v>18.05</v>
      </c>
      <c r="H253" s="27"/>
    </row>
    <row r="254" customFormat="false" ht="15" hidden="false" customHeight="false" outlineLevel="0" collapsed="false">
      <c r="A254" s="20" t="n">
        <v>39952</v>
      </c>
      <c r="B254" s="2" t="n">
        <v>17899</v>
      </c>
      <c r="C254" s="1" t="s">
        <v>116</v>
      </c>
      <c r="D254" s="1" t="s">
        <v>117</v>
      </c>
      <c r="E254" s="1" t="s">
        <v>118</v>
      </c>
      <c r="F254" s="1" t="s">
        <v>26</v>
      </c>
      <c r="G254" s="21" t="n">
        <v>13.69</v>
      </c>
      <c r="H254" s="27"/>
    </row>
    <row r="255" customFormat="false" ht="15" hidden="false" customHeight="false" outlineLevel="0" collapsed="false">
      <c r="A255" s="20" t="n">
        <v>39953</v>
      </c>
      <c r="B255" s="2" t="n">
        <v>17917</v>
      </c>
      <c r="C255" s="1" t="s">
        <v>34</v>
      </c>
      <c r="D255" s="1" t="s">
        <v>35</v>
      </c>
      <c r="E255" s="1" t="s">
        <v>36</v>
      </c>
      <c r="F255" s="1" t="s">
        <v>26</v>
      </c>
      <c r="G255" s="21" t="n">
        <v>194.9</v>
      </c>
      <c r="H255" s="27"/>
    </row>
    <row r="256" customFormat="false" ht="15" hidden="false" customHeight="false" outlineLevel="0" collapsed="false">
      <c r="A256" s="20" t="n">
        <v>39954</v>
      </c>
      <c r="B256" s="2" t="n">
        <v>17925</v>
      </c>
      <c r="C256" s="1" t="s">
        <v>162</v>
      </c>
      <c r="D256" s="1" t="s">
        <v>163</v>
      </c>
      <c r="E256" s="1" t="s">
        <v>164</v>
      </c>
      <c r="F256" s="1" t="s">
        <v>155</v>
      </c>
      <c r="G256" s="21" t="n">
        <v>5203.75</v>
      </c>
    </row>
    <row r="257" customFormat="false" ht="15" hidden="false" customHeight="false" outlineLevel="0" collapsed="false">
      <c r="A257" s="20" t="n">
        <v>39955</v>
      </c>
      <c r="B257" s="2" t="n">
        <v>17937</v>
      </c>
      <c r="C257" s="1" t="s">
        <v>165</v>
      </c>
      <c r="D257" s="1" t="s">
        <v>166</v>
      </c>
      <c r="E257" s="1" t="s">
        <v>167</v>
      </c>
      <c r="F257" s="1" t="s">
        <v>26</v>
      </c>
      <c r="G257" s="21" t="n">
        <v>267.17</v>
      </c>
    </row>
    <row r="258" customFormat="false" ht="15" hidden="false" customHeight="false" outlineLevel="0" collapsed="false">
      <c r="A258" s="20" t="n">
        <v>39955</v>
      </c>
      <c r="B258" s="2" t="n">
        <v>17940</v>
      </c>
      <c r="C258" s="1" t="s">
        <v>39</v>
      </c>
      <c r="D258" s="1" t="s">
        <v>40</v>
      </c>
      <c r="E258" s="1" t="s">
        <v>41</v>
      </c>
      <c r="F258" s="1" t="s">
        <v>26</v>
      </c>
      <c r="G258" s="21" t="n">
        <v>83.65</v>
      </c>
    </row>
    <row r="259" customFormat="false" ht="15" hidden="false" customHeight="false" outlineLevel="0" collapsed="false">
      <c r="A259" s="20" t="n">
        <v>39958</v>
      </c>
      <c r="B259" s="2" t="n">
        <v>17951</v>
      </c>
      <c r="C259" s="1" t="s">
        <v>156</v>
      </c>
      <c r="D259" s="1" t="s">
        <v>168</v>
      </c>
      <c r="E259" s="1" t="s">
        <v>169</v>
      </c>
      <c r="F259" s="1" t="s">
        <v>155</v>
      </c>
      <c r="G259" s="21" t="n">
        <v>5479.18</v>
      </c>
    </row>
    <row r="260" customFormat="false" ht="15" hidden="false" customHeight="false" outlineLevel="0" collapsed="false">
      <c r="A260" s="20" t="n">
        <v>39958</v>
      </c>
      <c r="B260" s="2" t="n">
        <v>17954</v>
      </c>
      <c r="C260" s="1" t="s">
        <v>156</v>
      </c>
      <c r="D260" s="1" t="s">
        <v>168</v>
      </c>
      <c r="E260" s="1" t="s">
        <v>170</v>
      </c>
      <c r="F260" s="1" t="s">
        <v>110</v>
      </c>
      <c r="G260" s="21" t="n">
        <v>881.48</v>
      </c>
    </row>
    <row r="261" customFormat="false" ht="15" hidden="false" customHeight="false" outlineLevel="0" collapsed="false">
      <c r="A261" s="20" t="n">
        <v>39960</v>
      </c>
      <c r="B261" s="2" t="n">
        <v>17971</v>
      </c>
      <c r="C261" s="1" t="s">
        <v>132</v>
      </c>
      <c r="D261" s="1" t="s">
        <v>133</v>
      </c>
      <c r="E261" s="1" t="s">
        <v>134</v>
      </c>
      <c r="F261" s="1" t="s">
        <v>26</v>
      </c>
      <c r="G261" s="21" t="n">
        <v>2164.86</v>
      </c>
    </row>
    <row r="262" customFormat="false" ht="15" hidden="false" customHeight="false" outlineLevel="0" collapsed="false">
      <c r="A262" s="20" t="n">
        <v>39960</v>
      </c>
      <c r="B262" s="2" t="n">
        <v>17982</v>
      </c>
      <c r="C262" s="1" t="s">
        <v>171</v>
      </c>
      <c r="D262" s="1" t="s">
        <v>40</v>
      </c>
      <c r="E262" s="1" t="s">
        <v>172</v>
      </c>
      <c r="F262" s="1" t="s">
        <v>26</v>
      </c>
      <c r="G262" s="21" t="n">
        <v>15.7</v>
      </c>
    </row>
    <row r="263" customFormat="false" ht="15" hidden="false" customHeight="false" outlineLevel="0" collapsed="false">
      <c r="A263" s="20" t="n">
        <v>39961</v>
      </c>
      <c r="B263" s="2" t="n">
        <v>87</v>
      </c>
      <c r="C263" s="1" t="s">
        <v>24</v>
      </c>
      <c r="D263" s="1" t="s">
        <v>14</v>
      </c>
      <c r="E263" s="1" t="s">
        <v>25</v>
      </c>
      <c r="F263" s="1" t="s">
        <v>50</v>
      </c>
      <c r="G263" s="21" t="n">
        <v>1153.43</v>
      </c>
    </row>
    <row r="264" customFormat="false" ht="15" hidden="false" customHeight="false" outlineLevel="0" collapsed="false">
      <c r="A264" s="20" t="n">
        <v>39962</v>
      </c>
      <c r="B264" s="2" t="n">
        <v>89</v>
      </c>
      <c r="C264" s="1" t="s">
        <v>120</v>
      </c>
      <c r="D264" s="1" t="s">
        <v>14</v>
      </c>
      <c r="E264" s="1" t="s">
        <v>173</v>
      </c>
      <c r="F264" s="1" t="s">
        <v>50</v>
      </c>
      <c r="G264" s="21" t="n">
        <v>1250</v>
      </c>
    </row>
    <row r="265" customFormat="false" ht="15" hidden="false" customHeight="false" outlineLevel="0" collapsed="false">
      <c r="A265" s="20" t="n">
        <v>39962</v>
      </c>
      <c r="B265" s="2" t="n">
        <v>18209</v>
      </c>
      <c r="C265" s="1" t="s">
        <v>174</v>
      </c>
      <c r="D265" s="1" t="s">
        <v>175</v>
      </c>
      <c r="E265" s="1" t="s">
        <v>176</v>
      </c>
      <c r="F265" s="1" t="s">
        <v>26</v>
      </c>
      <c r="G265" s="21" t="n">
        <v>100</v>
      </c>
    </row>
    <row r="266" customFormat="false" ht="15" hidden="false" customHeight="false" outlineLevel="0" collapsed="false">
      <c r="A266" s="20" t="n">
        <v>39963</v>
      </c>
      <c r="B266" s="2" t="n">
        <v>106</v>
      </c>
      <c r="C266" s="1" t="s">
        <v>24</v>
      </c>
      <c r="D266" s="1" t="s">
        <v>14</v>
      </c>
      <c r="E266" s="1" t="s">
        <v>25</v>
      </c>
      <c r="F266" s="1" t="s">
        <v>50</v>
      </c>
      <c r="G266" s="21" t="n">
        <v>1264.59</v>
      </c>
    </row>
    <row r="267" customFormat="false" ht="15" hidden="false" customHeight="false" outlineLevel="0" collapsed="false">
      <c r="A267" s="20" t="n">
        <v>39963</v>
      </c>
      <c r="B267" s="2" t="n">
        <v>107</v>
      </c>
      <c r="C267" s="1" t="s">
        <v>24</v>
      </c>
      <c r="D267" s="1" t="s">
        <v>14</v>
      </c>
      <c r="E267" s="1" t="s">
        <v>25</v>
      </c>
      <c r="F267" s="1" t="s">
        <v>50</v>
      </c>
      <c r="G267" s="21" t="n">
        <v>3038.67</v>
      </c>
    </row>
    <row r="268" customFormat="false" ht="15" hidden="false" customHeight="false" outlineLevel="0" collapsed="false">
      <c r="A268" s="5"/>
    </row>
    <row r="269" customFormat="false" ht="15" hidden="false" customHeight="false" outlineLevel="0" collapsed="false">
      <c r="A269" s="22" t="s">
        <v>20</v>
      </c>
      <c r="B269" s="22"/>
      <c r="C269" s="22"/>
      <c r="D269" s="22"/>
      <c r="E269" s="22"/>
      <c r="F269" s="22"/>
      <c r="G269" s="23" t="n">
        <f aca="false">SUM(G242:G268)</f>
        <v>62002.08</v>
      </c>
      <c r="H269" s="24"/>
      <c r="I269" s="24"/>
    </row>
    <row r="270" customFormat="false" ht="15" hidden="false" customHeight="false" outlineLevel="0" collapsed="false">
      <c r="A270" s="5"/>
    </row>
    <row r="271" customFormat="false" ht="15" hidden="false" customHeight="false" outlineLevel="0" collapsed="false">
      <c r="A271" s="5"/>
    </row>
    <row r="272" customFormat="false" ht="15" hidden="false" customHeight="false" outlineLevel="0" collapsed="false">
      <c r="A272" s="16" t="n">
        <v>2103</v>
      </c>
      <c r="B272" s="17"/>
      <c r="C272" s="4" t="s">
        <v>177</v>
      </c>
      <c r="D272" s="4"/>
      <c r="E272" s="4"/>
      <c r="F272" s="4"/>
      <c r="G272" s="28"/>
    </row>
    <row r="273" customFormat="false" ht="15" hidden="false" customHeight="false" outlineLevel="0" collapsed="false">
      <c r="A273" s="5"/>
    </row>
    <row r="274" customFormat="false" ht="15" hidden="false" customHeight="false" outlineLevel="0" collapsed="false">
      <c r="A274" s="20" t="n">
        <v>39937</v>
      </c>
      <c r="B274" s="2" t="n">
        <v>17513</v>
      </c>
      <c r="C274" s="1" t="s">
        <v>178</v>
      </c>
      <c r="D274" s="1" t="s">
        <v>14</v>
      </c>
      <c r="E274" s="1" t="s">
        <v>49</v>
      </c>
      <c r="F274" s="1" t="s">
        <v>26</v>
      </c>
      <c r="G274" s="21" t="n">
        <v>166.5</v>
      </c>
    </row>
    <row r="275" customFormat="false" ht="15" hidden="false" customHeight="false" outlineLevel="0" collapsed="false">
      <c r="A275" s="20" t="n">
        <v>39948</v>
      </c>
      <c r="B275" s="2" t="n">
        <v>50</v>
      </c>
      <c r="C275" s="1" t="s">
        <v>120</v>
      </c>
      <c r="D275" s="1" t="s">
        <v>14</v>
      </c>
      <c r="E275" s="1" t="s">
        <v>179</v>
      </c>
      <c r="F275" s="1" t="s">
        <v>26</v>
      </c>
      <c r="G275" s="21" t="n">
        <v>204.99</v>
      </c>
    </row>
    <row r="276" customFormat="false" ht="15" hidden="false" customHeight="false" outlineLevel="0" collapsed="false">
      <c r="A276" s="20" t="n">
        <v>39953</v>
      </c>
      <c r="B276" s="2" t="n">
        <v>17911</v>
      </c>
      <c r="C276" s="1" t="s">
        <v>180</v>
      </c>
      <c r="D276" s="1" t="s">
        <v>181</v>
      </c>
      <c r="E276" s="1" t="s">
        <v>182</v>
      </c>
      <c r="F276" s="1" t="s">
        <v>26</v>
      </c>
      <c r="G276" s="21" t="n">
        <v>190</v>
      </c>
    </row>
    <row r="277" customFormat="false" ht="15" hidden="false" customHeight="false" outlineLevel="0" collapsed="false">
      <c r="A277" s="20" t="n">
        <v>39959</v>
      </c>
      <c r="B277" s="2" t="n">
        <v>17964</v>
      </c>
      <c r="C277" s="1" t="s">
        <v>183</v>
      </c>
      <c r="D277" s="1" t="s">
        <v>184</v>
      </c>
      <c r="E277" s="1" t="s">
        <v>185</v>
      </c>
      <c r="F277" s="1" t="s">
        <v>186</v>
      </c>
      <c r="G277" s="21" t="n">
        <v>26685.75</v>
      </c>
    </row>
    <row r="278" customFormat="false" ht="15" hidden="false" customHeight="false" outlineLevel="0" collapsed="false">
      <c r="A278" s="20" t="n">
        <v>39963</v>
      </c>
      <c r="B278" s="2" t="n">
        <v>107</v>
      </c>
      <c r="C278" s="1" t="s">
        <v>24</v>
      </c>
      <c r="D278" s="1" t="s">
        <v>14</v>
      </c>
      <c r="E278" s="1" t="s">
        <v>25</v>
      </c>
      <c r="F278" s="1" t="s">
        <v>50</v>
      </c>
      <c r="G278" s="21" t="n">
        <v>3049.48</v>
      </c>
    </row>
    <row r="279" customFormat="false" ht="15" hidden="false" customHeight="false" outlineLevel="0" collapsed="false">
      <c r="A279" s="20"/>
    </row>
    <row r="280" customFormat="false" ht="15" hidden="false" customHeight="false" outlineLevel="0" collapsed="false">
      <c r="A280" s="22" t="s">
        <v>20</v>
      </c>
      <c r="B280" s="22"/>
      <c r="C280" s="22"/>
      <c r="D280" s="22"/>
      <c r="E280" s="22"/>
      <c r="F280" s="22"/>
      <c r="G280" s="23" t="n">
        <f aca="false">SUM(G274:G279)</f>
        <v>30296.72</v>
      </c>
      <c r="H280" s="24"/>
      <c r="I280" s="24"/>
    </row>
    <row r="281" customFormat="false" ht="15" hidden="false" customHeight="false" outlineLevel="0" collapsed="false">
      <c r="A281" s="5"/>
    </row>
    <row r="282" customFormat="false" ht="15" hidden="false" customHeight="false" outlineLevel="0" collapsed="false">
      <c r="A282" s="5"/>
    </row>
    <row r="283" customFormat="false" ht="15" hidden="false" customHeight="false" outlineLevel="0" collapsed="false">
      <c r="A283" s="16" t="n">
        <v>2105</v>
      </c>
      <c r="B283" s="17"/>
      <c r="C283" s="4" t="s">
        <v>187</v>
      </c>
      <c r="D283" s="4"/>
      <c r="E283" s="4"/>
      <c r="F283" s="4"/>
      <c r="G283" s="28"/>
    </row>
    <row r="284" customFormat="false" ht="15" hidden="false" customHeight="false" outlineLevel="0" collapsed="false">
      <c r="A284" s="5"/>
    </row>
    <row r="285" customFormat="false" ht="15" hidden="false" customHeight="false" outlineLevel="0" collapsed="false">
      <c r="A285" s="20" t="n">
        <v>39934</v>
      </c>
      <c r="B285" s="2" t="n">
        <v>17436</v>
      </c>
      <c r="C285" s="1" t="s">
        <v>111</v>
      </c>
      <c r="D285" s="1" t="s">
        <v>112</v>
      </c>
      <c r="E285" s="1" t="s">
        <v>188</v>
      </c>
      <c r="F285" s="1" t="s">
        <v>110</v>
      </c>
      <c r="G285" s="21" t="n">
        <v>43463.1</v>
      </c>
    </row>
    <row r="286" customFormat="false" ht="15" hidden="false" customHeight="false" outlineLevel="0" collapsed="false">
      <c r="A286" s="20" t="n">
        <v>39945</v>
      </c>
      <c r="B286" s="2" t="n">
        <v>17670</v>
      </c>
      <c r="C286" s="1" t="s">
        <v>144</v>
      </c>
      <c r="D286" s="1" t="s">
        <v>145</v>
      </c>
      <c r="E286" s="1" t="s">
        <v>146</v>
      </c>
      <c r="F286" s="1" t="s">
        <v>26</v>
      </c>
      <c r="G286" s="21" t="n">
        <v>178</v>
      </c>
    </row>
    <row r="287" customFormat="false" ht="15" hidden="false" customHeight="false" outlineLevel="0" collapsed="false">
      <c r="A287" s="20" t="n">
        <v>39947</v>
      </c>
      <c r="B287" s="2" t="n">
        <v>17749</v>
      </c>
      <c r="C287" s="1" t="s">
        <v>189</v>
      </c>
      <c r="D287" s="1" t="s">
        <v>40</v>
      </c>
      <c r="E287" s="1" t="s">
        <v>190</v>
      </c>
      <c r="F287" s="1" t="s">
        <v>26</v>
      </c>
      <c r="G287" s="21" t="n">
        <v>732.55</v>
      </c>
    </row>
    <row r="288" customFormat="false" ht="15" hidden="false" customHeight="false" outlineLevel="0" collapsed="false">
      <c r="A288" s="20" t="n">
        <v>39953</v>
      </c>
      <c r="B288" s="2" t="n">
        <v>17908</v>
      </c>
      <c r="C288" s="1" t="s">
        <v>191</v>
      </c>
      <c r="D288" s="1" t="s">
        <v>192</v>
      </c>
      <c r="E288" s="1" t="s">
        <v>193</v>
      </c>
      <c r="F288" s="1" t="s">
        <v>26</v>
      </c>
      <c r="G288" s="21" t="n">
        <v>200.19</v>
      </c>
    </row>
    <row r="289" customFormat="false" ht="15" hidden="false" customHeight="false" outlineLevel="0" collapsed="false">
      <c r="A289" s="20" t="n">
        <v>39955</v>
      </c>
      <c r="B289" s="2" t="n">
        <v>17937</v>
      </c>
      <c r="C289" s="1" t="s">
        <v>165</v>
      </c>
      <c r="D289" s="1" t="s">
        <v>166</v>
      </c>
      <c r="E289" s="1" t="s">
        <v>167</v>
      </c>
      <c r="F289" s="1" t="s">
        <v>26</v>
      </c>
      <c r="G289" s="21" t="n">
        <v>998.86</v>
      </c>
    </row>
    <row r="290" customFormat="false" ht="15" hidden="false" customHeight="false" outlineLevel="0" collapsed="false">
      <c r="A290" s="20" t="n">
        <v>39955</v>
      </c>
      <c r="B290" s="2" t="n">
        <v>17940</v>
      </c>
      <c r="C290" s="1" t="s">
        <v>39</v>
      </c>
      <c r="D290" s="1" t="s">
        <v>40</v>
      </c>
      <c r="E290" s="1" t="s">
        <v>41</v>
      </c>
      <c r="F290" s="1" t="s">
        <v>26</v>
      </c>
      <c r="G290" s="21" t="n">
        <v>1013.15</v>
      </c>
    </row>
    <row r="291" customFormat="false" ht="15" hidden="false" customHeight="false" outlineLevel="0" collapsed="false">
      <c r="A291" s="20" t="n">
        <v>39956</v>
      </c>
      <c r="B291" s="2" t="n">
        <v>17943</v>
      </c>
      <c r="C291" s="1" t="s">
        <v>122</v>
      </c>
      <c r="D291" s="1" t="s">
        <v>123</v>
      </c>
      <c r="E291" s="1" t="s">
        <v>124</v>
      </c>
      <c r="F291" s="1" t="s">
        <v>26</v>
      </c>
      <c r="G291" s="21" t="n">
        <v>548.5</v>
      </c>
    </row>
    <row r="292" customFormat="false" ht="15" hidden="false" customHeight="false" outlineLevel="0" collapsed="false">
      <c r="A292" s="20" t="n">
        <v>39960</v>
      </c>
      <c r="B292" s="2" t="n">
        <v>17982</v>
      </c>
      <c r="C292" s="1" t="s">
        <v>171</v>
      </c>
      <c r="D292" s="1" t="s">
        <v>40</v>
      </c>
      <c r="E292" s="1" t="s">
        <v>172</v>
      </c>
      <c r="F292" s="1" t="s">
        <v>26</v>
      </c>
      <c r="G292" s="21" t="n">
        <v>532.45</v>
      </c>
    </row>
    <row r="293" customFormat="false" ht="15" hidden="false" customHeight="false" outlineLevel="0" collapsed="false">
      <c r="A293" s="20"/>
    </row>
    <row r="294" customFormat="false" ht="15" hidden="false" customHeight="false" outlineLevel="0" collapsed="false">
      <c r="A294" s="22" t="s">
        <v>20</v>
      </c>
      <c r="B294" s="22"/>
      <c r="C294" s="22"/>
      <c r="D294" s="22"/>
      <c r="E294" s="22"/>
      <c r="F294" s="22"/>
      <c r="G294" s="23" t="n">
        <f aca="false">SUM(G285:G293)</f>
        <v>47666.8</v>
      </c>
      <c r="H294" s="24"/>
      <c r="I294" s="24"/>
    </row>
    <row r="295" customFormat="false" ht="15" hidden="false" customHeight="false" outlineLevel="0" collapsed="false">
      <c r="A295" s="5"/>
    </row>
    <row r="296" customFormat="false" ht="15" hidden="false" customHeight="false" outlineLevel="0" collapsed="false">
      <c r="A296" s="5"/>
    </row>
    <row r="297" customFormat="false" ht="15" hidden="false" customHeight="false" outlineLevel="0" collapsed="false">
      <c r="A297" s="16" t="n">
        <v>2106</v>
      </c>
      <c r="B297" s="17"/>
      <c r="C297" s="4" t="s">
        <v>194</v>
      </c>
      <c r="D297" s="4"/>
      <c r="E297" s="4"/>
      <c r="F297" s="4"/>
      <c r="G297" s="28"/>
    </row>
    <row r="298" customFormat="false" ht="15" hidden="false" customHeight="false" outlineLevel="0" collapsed="false">
      <c r="A298" s="5"/>
    </row>
    <row r="299" customFormat="false" ht="15" hidden="false" customHeight="false" outlineLevel="0" collapsed="false">
      <c r="A299" s="20" t="n">
        <v>39940</v>
      </c>
      <c r="B299" s="2" t="n">
        <v>17567</v>
      </c>
      <c r="C299" s="1" t="s">
        <v>147</v>
      </c>
      <c r="D299" s="1" t="s">
        <v>35</v>
      </c>
      <c r="E299" s="1" t="s">
        <v>148</v>
      </c>
      <c r="F299" s="1" t="s">
        <v>26</v>
      </c>
      <c r="G299" s="21" t="n">
        <v>38</v>
      </c>
    </row>
    <row r="300" customFormat="false" ht="15" hidden="false" customHeight="false" outlineLevel="0" collapsed="false">
      <c r="A300" s="20" t="n">
        <v>39948</v>
      </c>
      <c r="B300" s="2" t="n">
        <v>50</v>
      </c>
      <c r="C300" s="1" t="s">
        <v>120</v>
      </c>
      <c r="D300" s="1" t="s">
        <v>14</v>
      </c>
      <c r="E300" s="1" t="s">
        <v>195</v>
      </c>
      <c r="F300" s="1" t="s">
        <v>26</v>
      </c>
      <c r="G300" s="21" t="n">
        <v>1193.36</v>
      </c>
    </row>
    <row r="301" customFormat="false" ht="15" hidden="false" customHeight="false" outlineLevel="0" collapsed="false">
      <c r="A301" s="20" t="n">
        <v>39951</v>
      </c>
      <c r="B301" s="2" t="n">
        <v>17892</v>
      </c>
      <c r="C301" s="1" t="s">
        <v>96</v>
      </c>
      <c r="D301" s="1" t="s">
        <v>97</v>
      </c>
      <c r="E301" s="1" t="s">
        <v>196</v>
      </c>
      <c r="F301" s="1" t="s">
        <v>110</v>
      </c>
      <c r="G301" s="21" t="n">
        <v>4868.3</v>
      </c>
    </row>
    <row r="302" customFormat="false" ht="15" hidden="false" customHeight="false" outlineLevel="0" collapsed="false">
      <c r="A302" s="20" t="n">
        <v>39952</v>
      </c>
      <c r="B302" s="2" t="n">
        <v>17898</v>
      </c>
      <c r="C302" s="1" t="s">
        <v>160</v>
      </c>
      <c r="D302" s="1" t="s">
        <v>40</v>
      </c>
      <c r="E302" s="1" t="s">
        <v>161</v>
      </c>
      <c r="F302" s="1" t="s">
        <v>26</v>
      </c>
      <c r="G302" s="21" t="n">
        <v>200.19</v>
      </c>
    </row>
    <row r="303" customFormat="false" ht="15" hidden="false" customHeight="false" outlineLevel="0" collapsed="false">
      <c r="A303" s="20" t="n">
        <v>39953</v>
      </c>
      <c r="B303" s="2" t="n">
        <v>17917</v>
      </c>
      <c r="C303" s="1" t="s">
        <v>34</v>
      </c>
      <c r="D303" s="1" t="s">
        <v>35</v>
      </c>
      <c r="E303" s="1" t="s">
        <v>36</v>
      </c>
      <c r="F303" s="1" t="s">
        <v>26</v>
      </c>
      <c r="G303" s="21" t="n">
        <v>1151.15</v>
      </c>
    </row>
    <row r="304" customFormat="false" ht="15" hidden="false" customHeight="false" outlineLevel="0" collapsed="false">
      <c r="A304" s="20" t="n">
        <v>39958</v>
      </c>
      <c r="B304" s="2" t="n">
        <v>17952</v>
      </c>
      <c r="C304" s="1" t="s">
        <v>197</v>
      </c>
      <c r="D304" s="1" t="s">
        <v>198</v>
      </c>
      <c r="E304" s="1" t="s">
        <v>199</v>
      </c>
      <c r="F304" s="1" t="s">
        <v>200</v>
      </c>
      <c r="G304" s="21" t="n">
        <v>789820</v>
      </c>
    </row>
    <row r="305" customFormat="false" ht="15" hidden="false" customHeight="false" outlineLevel="0" collapsed="false">
      <c r="A305" s="20" t="n">
        <v>39964</v>
      </c>
      <c r="B305" s="2" t="n">
        <v>123</v>
      </c>
      <c r="C305" s="1" t="s">
        <v>120</v>
      </c>
      <c r="D305" s="1" t="s">
        <v>14</v>
      </c>
      <c r="E305" s="1" t="s">
        <v>201</v>
      </c>
      <c r="F305" s="1" t="s">
        <v>26</v>
      </c>
      <c r="G305" s="21" t="n">
        <v>6109.5</v>
      </c>
    </row>
    <row r="306" customFormat="false" ht="15" hidden="false" customHeight="false" outlineLevel="0" collapsed="false">
      <c r="A306" s="20"/>
    </row>
    <row r="307" customFormat="false" ht="15" hidden="false" customHeight="false" outlineLevel="0" collapsed="false">
      <c r="A307" s="22" t="s">
        <v>20</v>
      </c>
      <c r="B307" s="22"/>
      <c r="C307" s="22"/>
      <c r="D307" s="22"/>
      <c r="E307" s="22"/>
      <c r="F307" s="22"/>
      <c r="G307" s="23" t="n">
        <f aca="false">SUM(G299:G306)</f>
        <v>803380.5</v>
      </c>
      <c r="H307" s="24"/>
      <c r="I307" s="33"/>
    </row>
    <row r="308" customFormat="false" ht="15" hidden="false" customHeight="false" outlineLevel="0" collapsed="false">
      <c r="A308" s="5"/>
    </row>
    <row r="309" customFormat="false" ht="15" hidden="false" customHeight="false" outlineLevel="0" collapsed="false">
      <c r="A309" s="5"/>
    </row>
    <row r="310" customFormat="false" ht="15" hidden="false" customHeight="false" outlineLevel="0" collapsed="false">
      <c r="A310" s="16" t="n">
        <v>2201</v>
      </c>
      <c r="B310" s="17"/>
      <c r="C310" s="4" t="s">
        <v>202</v>
      </c>
      <c r="D310" s="4"/>
      <c r="E310" s="4"/>
      <c r="F310" s="4"/>
      <c r="G310" s="25"/>
    </row>
    <row r="311" customFormat="false" ht="15" hidden="false" customHeight="false" outlineLevel="0" collapsed="false">
      <c r="A311" s="5"/>
    </row>
    <row r="312" customFormat="false" ht="15" hidden="false" customHeight="false" outlineLevel="0" collapsed="false">
      <c r="A312" s="20" t="n">
        <v>39934</v>
      </c>
      <c r="B312" s="2" t="n">
        <v>17439</v>
      </c>
      <c r="C312" s="1" t="s">
        <v>203</v>
      </c>
      <c r="D312" s="1" t="s">
        <v>14</v>
      </c>
      <c r="E312" s="1" t="s">
        <v>49</v>
      </c>
      <c r="F312" s="1" t="s">
        <v>26</v>
      </c>
      <c r="G312" s="21" t="n">
        <v>13901</v>
      </c>
    </row>
    <row r="313" customFormat="false" ht="15" hidden="false" customHeight="false" outlineLevel="0" collapsed="false">
      <c r="A313" s="20" t="n">
        <v>39934</v>
      </c>
      <c r="B313" s="2" t="n">
        <v>17439</v>
      </c>
      <c r="C313" s="1" t="s">
        <v>203</v>
      </c>
      <c r="D313" s="1" t="s">
        <v>14</v>
      </c>
      <c r="E313" s="1" t="s">
        <v>49</v>
      </c>
      <c r="F313" s="1" t="s">
        <v>26</v>
      </c>
      <c r="G313" s="21" t="n">
        <v>3761.27</v>
      </c>
    </row>
    <row r="314" customFormat="false" ht="15" hidden="false" customHeight="false" outlineLevel="0" collapsed="false">
      <c r="A314" s="20" t="n">
        <v>39934</v>
      </c>
      <c r="B314" s="2" t="n">
        <v>17440</v>
      </c>
      <c r="C314" s="1" t="s">
        <v>174</v>
      </c>
      <c r="D314" s="1" t="s">
        <v>175</v>
      </c>
      <c r="E314" s="1" t="s">
        <v>176</v>
      </c>
      <c r="F314" s="1" t="s">
        <v>26</v>
      </c>
      <c r="G314" s="21" t="n">
        <v>2768</v>
      </c>
    </row>
    <row r="315" customFormat="false" ht="15" hidden="false" customHeight="false" outlineLevel="0" collapsed="false">
      <c r="A315" s="20" t="n">
        <v>39934</v>
      </c>
      <c r="B315" s="2" t="n">
        <v>17440</v>
      </c>
      <c r="C315" s="1" t="s">
        <v>174</v>
      </c>
      <c r="D315" s="1" t="s">
        <v>175</v>
      </c>
      <c r="E315" s="1" t="s">
        <v>176</v>
      </c>
      <c r="F315" s="1" t="s">
        <v>26</v>
      </c>
      <c r="G315" s="21" t="n">
        <v>188.91</v>
      </c>
    </row>
    <row r="316" customFormat="false" ht="15" hidden="false" customHeight="false" outlineLevel="0" collapsed="false">
      <c r="A316" s="20" t="n">
        <v>39934</v>
      </c>
      <c r="B316" s="2" t="n">
        <v>17440</v>
      </c>
      <c r="C316" s="1" t="s">
        <v>174</v>
      </c>
      <c r="D316" s="1" t="s">
        <v>175</v>
      </c>
      <c r="E316" s="1" t="s">
        <v>176</v>
      </c>
      <c r="F316" s="1" t="s">
        <v>26</v>
      </c>
      <c r="G316" s="21" t="n">
        <v>240</v>
      </c>
    </row>
    <row r="317" customFormat="false" ht="15" hidden="false" customHeight="false" outlineLevel="0" collapsed="false">
      <c r="A317" s="20" t="n">
        <v>39934</v>
      </c>
      <c r="B317" s="2" t="n">
        <v>17484</v>
      </c>
      <c r="C317" s="1" t="s">
        <v>149</v>
      </c>
      <c r="D317" s="1" t="s">
        <v>150</v>
      </c>
      <c r="E317" s="1" t="s">
        <v>151</v>
      </c>
      <c r="F317" s="1" t="s">
        <v>26</v>
      </c>
      <c r="G317" s="21" t="n">
        <v>993.6</v>
      </c>
    </row>
    <row r="318" customFormat="false" ht="15" hidden="false" customHeight="false" outlineLevel="0" collapsed="false">
      <c r="A318" s="20" t="n">
        <v>39934</v>
      </c>
      <c r="B318" s="2" t="n">
        <v>17484</v>
      </c>
      <c r="C318" s="1" t="s">
        <v>149</v>
      </c>
      <c r="D318" s="1" t="s">
        <v>150</v>
      </c>
      <c r="E318" s="1" t="s">
        <v>151</v>
      </c>
      <c r="F318" s="1" t="s">
        <v>26</v>
      </c>
      <c r="G318" s="21" t="n">
        <v>609.5</v>
      </c>
    </row>
    <row r="319" customFormat="false" ht="15" hidden="false" customHeight="false" outlineLevel="0" collapsed="false">
      <c r="A319" s="20" t="n">
        <v>39937</v>
      </c>
      <c r="B319" s="2" t="n">
        <v>17512</v>
      </c>
      <c r="C319" s="1" t="s">
        <v>204</v>
      </c>
      <c r="D319" s="1" t="s">
        <v>14</v>
      </c>
      <c r="E319" s="1" t="s">
        <v>204</v>
      </c>
      <c r="F319" s="1" t="s">
        <v>26</v>
      </c>
      <c r="G319" s="21" t="n">
        <v>14074</v>
      </c>
    </row>
    <row r="320" customFormat="false" ht="15" hidden="false" customHeight="false" outlineLevel="0" collapsed="false">
      <c r="A320" s="20" t="n">
        <v>39937</v>
      </c>
      <c r="B320" s="2" t="n">
        <v>17513</v>
      </c>
      <c r="C320" s="1" t="s">
        <v>178</v>
      </c>
      <c r="D320" s="1" t="s">
        <v>14</v>
      </c>
      <c r="E320" s="1" t="s">
        <v>49</v>
      </c>
      <c r="F320" s="1" t="s">
        <v>26</v>
      </c>
      <c r="G320" s="21" t="n">
        <v>5339</v>
      </c>
    </row>
    <row r="321" customFormat="false" ht="15" hidden="false" customHeight="false" outlineLevel="0" collapsed="false">
      <c r="A321" s="20" t="n">
        <v>39937</v>
      </c>
      <c r="B321" s="2" t="n">
        <v>17514</v>
      </c>
      <c r="C321" s="1" t="s">
        <v>205</v>
      </c>
      <c r="D321" s="1" t="s">
        <v>206</v>
      </c>
      <c r="E321" s="1" t="s">
        <v>207</v>
      </c>
      <c r="F321" s="1" t="s">
        <v>26</v>
      </c>
      <c r="G321" s="21" t="n">
        <v>150</v>
      </c>
    </row>
    <row r="322" customFormat="false" ht="15" hidden="false" customHeight="false" outlineLevel="0" collapsed="false">
      <c r="A322" s="20" t="n">
        <v>39938</v>
      </c>
      <c r="B322" s="2" t="n">
        <v>4</v>
      </c>
      <c r="C322" s="1" t="s">
        <v>24</v>
      </c>
      <c r="D322" s="1" t="s">
        <v>14</v>
      </c>
      <c r="E322" s="1" t="s">
        <v>25</v>
      </c>
      <c r="F322" s="1" t="s">
        <v>50</v>
      </c>
      <c r="G322" s="21" t="n">
        <v>5710.12</v>
      </c>
    </row>
    <row r="323" customFormat="false" ht="15" hidden="false" customHeight="false" outlineLevel="0" collapsed="false">
      <c r="A323" s="20" t="n">
        <v>39939</v>
      </c>
      <c r="B323" s="2" t="n">
        <v>17562</v>
      </c>
      <c r="C323" s="1" t="s">
        <v>144</v>
      </c>
      <c r="D323" s="1" t="s">
        <v>145</v>
      </c>
      <c r="E323" s="1" t="s">
        <v>146</v>
      </c>
      <c r="F323" s="1" t="s">
        <v>26</v>
      </c>
      <c r="G323" s="21" t="n">
        <v>756.65</v>
      </c>
    </row>
    <row r="324" customFormat="false" ht="15" hidden="false" customHeight="false" outlineLevel="0" collapsed="false">
      <c r="A324" s="20" t="n">
        <v>39940</v>
      </c>
      <c r="B324" s="2" t="n">
        <v>17563</v>
      </c>
      <c r="C324" s="1" t="s">
        <v>48</v>
      </c>
      <c r="D324" s="1" t="s">
        <v>14</v>
      </c>
      <c r="E324" s="1" t="s">
        <v>49</v>
      </c>
      <c r="F324" s="1" t="s">
        <v>26</v>
      </c>
      <c r="G324" s="21" t="n">
        <v>6147.23</v>
      </c>
    </row>
    <row r="325" customFormat="false" ht="15" hidden="false" customHeight="false" outlineLevel="0" collapsed="false">
      <c r="A325" s="20" t="n">
        <v>39940</v>
      </c>
      <c r="B325" s="2" t="n">
        <v>17566</v>
      </c>
      <c r="C325" s="1" t="s">
        <v>178</v>
      </c>
      <c r="D325" s="1" t="s">
        <v>14</v>
      </c>
      <c r="E325" s="1" t="s">
        <v>49</v>
      </c>
      <c r="F325" s="1" t="s">
        <v>26</v>
      </c>
      <c r="G325" s="21" t="n">
        <v>5404.5</v>
      </c>
    </row>
    <row r="326" customFormat="false" ht="15" hidden="false" customHeight="false" outlineLevel="0" collapsed="false">
      <c r="A326" s="20" t="n">
        <v>39940</v>
      </c>
      <c r="B326" s="2" t="n">
        <v>17567</v>
      </c>
      <c r="C326" s="1" t="s">
        <v>147</v>
      </c>
      <c r="D326" s="1" t="s">
        <v>35</v>
      </c>
      <c r="E326" s="1" t="s">
        <v>148</v>
      </c>
      <c r="F326" s="1" t="s">
        <v>26</v>
      </c>
      <c r="G326" s="21" t="n">
        <v>346</v>
      </c>
    </row>
    <row r="327" customFormat="false" ht="15" hidden="false" customHeight="false" outlineLevel="0" collapsed="false">
      <c r="A327" s="20" t="n">
        <v>39940</v>
      </c>
      <c r="B327" s="2" t="n">
        <v>17567</v>
      </c>
      <c r="C327" s="1" t="s">
        <v>147</v>
      </c>
      <c r="D327" s="1" t="s">
        <v>35</v>
      </c>
      <c r="E327" s="1" t="s">
        <v>148</v>
      </c>
      <c r="F327" s="1" t="s">
        <v>26</v>
      </c>
      <c r="G327" s="21" t="n">
        <v>466.97</v>
      </c>
    </row>
    <row r="328" customFormat="false" ht="15" hidden="false" customHeight="false" outlineLevel="0" collapsed="false">
      <c r="A328" s="20" t="n">
        <v>39940</v>
      </c>
      <c r="B328" s="2" t="n">
        <v>17567</v>
      </c>
      <c r="C328" s="1" t="s">
        <v>147</v>
      </c>
      <c r="D328" s="1" t="s">
        <v>35</v>
      </c>
      <c r="E328" s="1" t="s">
        <v>148</v>
      </c>
      <c r="F328" s="1" t="s">
        <v>26</v>
      </c>
      <c r="G328" s="21" t="n">
        <v>436.51</v>
      </c>
    </row>
    <row r="329" customFormat="false" ht="15" hidden="false" customHeight="false" outlineLevel="0" collapsed="false">
      <c r="A329" s="20" t="n">
        <v>39940</v>
      </c>
      <c r="B329" s="2" t="n">
        <v>17567</v>
      </c>
      <c r="C329" s="1" t="s">
        <v>147</v>
      </c>
      <c r="D329" s="1" t="s">
        <v>35</v>
      </c>
      <c r="E329" s="1" t="s">
        <v>148</v>
      </c>
      <c r="F329" s="1" t="s">
        <v>26</v>
      </c>
      <c r="G329" s="21" t="n">
        <v>1274.2</v>
      </c>
    </row>
    <row r="330" customFormat="false" ht="15" hidden="false" customHeight="false" outlineLevel="0" collapsed="false">
      <c r="A330" s="20" t="n">
        <v>39940</v>
      </c>
      <c r="B330" s="2" t="n">
        <v>17568</v>
      </c>
      <c r="C330" s="1" t="s">
        <v>116</v>
      </c>
      <c r="D330" s="1" t="s">
        <v>117</v>
      </c>
      <c r="E330" s="1" t="s">
        <v>118</v>
      </c>
      <c r="F330" s="1" t="s">
        <v>26</v>
      </c>
      <c r="G330" s="21" t="n">
        <v>1000</v>
      </c>
    </row>
    <row r="331" customFormat="false" ht="15" hidden="false" customHeight="false" outlineLevel="0" collapsed="false">
      <c r="A331" s="20" t="n">
        <v>39940</v>
      </c>
      <c r="B331" s="2" t="n">
        <v>17568</v>
      </c>
      <c r="C331" s="1" t="s">
        <v>116</v>
      </c>
      <c r="D331" s="1" t="s">
        <v>117</v>
      </c>
      <c r="E331" s="1" t="s">
        <v>118</v>
      </c>
      <c r="F331" s="1" t="s">
        <v>26</v>
      </c>
      <c r="G331" s="21" t="n">
        <v>300</v>
      </c>
    </row>
    <row r="332" customFormat="false" ht="15" hidden="false" customHeight="false" outlineLevel="0" collapsed="false">
      <c r="A332" s="20" t="n">
        <v>39941</v>
      </c>
      <c r="B332" s="2" t="n">
        <v>17630</v>
      </c>
      <c r="C332" s="1" t="s">
        <v>119</v>
      </c>
      <c r="D332" s="1" t="s">
        <v>14</v>
      </c>
      <c r="E332" s="1" t="s">
        <v>49</v>
      </c>
      <c r="F332" s="1" t="s">
        <v>26</v>
      </c>
      <c r="G332" s="21" t="n">
        <v>683</v>
      </c>
    </row>
    <row r="333" customFormat="false" ht="15" hidden="false" customHeight="false" outlineLevel="0" collapsed="false">
      <c r="A333" s="20" t="n">
        <v>39941</v>
      </c>
      <c r="B333" s="2" t="n">
        <v>17631</v>
      </c>
      <c r="C333" s="1" t="s">
        <v>208</v>
      </c>
      <c r="D333" s="1" t="s">
        <v>209</v>
      </c>
      <c r="E333" s="1" t="s">
        <v>210</v>
      </c>
      <c r="F333" s="1" t="s">
        <v>110</v>
      </c>
      <c r="G333" s="21" t="n">
        <v>6508</v>
      </c>
    </row>
    <row r="334" customFormat="false" ht="15" hidden="false" customHeight="false" outlineLevel="0" collapsed="false">
      <c r="A334" s="20" t="n">
        <v>39941</v>
      </c>
      <c r="B334" s="2" t="n">
        <v>17634</v>
      </c>
      <c r="C334" s="1" t="s">
        <v>128</v>
      </c>
      <c r="D334" s="1" t="s">
        <v>129</v>
      </c>
      <c r="E334" s="1" t="s">
        <v>211</v>
      </c>
      <c r="F334" s="1" t="s">
        <v>110</v>
      </c>
      <c r="G334" s="21" t="n">
        <v>7008</v>
      </c>
    </row>
    <row r="335" customFormat="false" ht="15" hidden="false" customHeight="false" outlineLevel="0" collapsed="false">
      <c r="A335" s="20" t="n">
        <v>39944</v>
      </c>
      <c r="B335" s="2" t="n">
        <v>9</v>
      </c>
      <c r="C335" s="1" t="s">
        <v>24</v>
      </c>
      <c r="D335" s="1" t="s">
        <v>14</v>
      </c>
      <c r="E335" s="1" t="s">
        <v>25</v>
      </c>
      <c r="F335" s="1" t="s">
        <v>26</v>
      </c>
      <c r="G335" s="21" t="n">
        <v>16380.35</v>
      </c>
    </row>
    <row r="336" customFormat="false" ht="15" hidden="false" customHeight="false" outlineLevel="0" collapsed="false">
      <c r="A336" s="20" t="n">
        <v>39944</v>
      </c>
      <c r="B336" s="2" t="n">
        <v>17668</v>
      </c>
      <c r="C336" s="1" t="s">
        <v>119</v>
      </c>
      <c r="D336" s="1" t="s">
        <v>14</v>
      </c>
      <c r="E336" s="1" t="s">
        <v>49</v>
      </c>
      <c r="F336" s="1" t="s">
        <v>26</v>
      </c>
      <c r="G336" s="21" t="n">
        <v>2281</v>
      </c>
    </row>
    <row r="337" customFormat="false" ht="15" hidden="false" customHeight="false" outlineLevel="0" collapsed="false">
      <c r="A337" s="20" t="n">
        <v>39945</v>
      </c>
      <c r="B337" s="2" t="n">
        <v>17670</v>
      </c>
      <c r="C337" s="1" t="s">
        <v>144</v>
      </c>
      <c r="D337" s="1" t="s">
        <v>145</v>
      </c>
      <c r="E337" s="1" t="s">
        <v>146</v>
      </c>
      <c r="F337" s="1" t="s">
        <v>26</v>
      </c>
      <c r="G337" s="21" t="n">
        <v>225.49</v>
      </c>
    </row>
    <row r="338" customFormat="false" ht="15" hidden="false" customHeight="false" outlineLevel="0" collapsed="false">
      <c r="A338" s="20" t="n">
        <v>39945</v>
      </c>
      <c r="B338" s="2" t="n">
        <v>17670</v>
      </c>
      <c r="C338" s="1" t="s">
        <v>144</v>
      </c>
      <c r="D338" s="1" t="s">
        <v>145</v>
      </c>
      <c r="E338" s="1" t="s">
        <v>146</v>
      </c>
      <c r="F338" s="1" t="s">
        <v>26</v>
      </c>
      <c r="G338" s="21" t="n">
        <v>829.05</v>
      </c>
    </row>
    <row r="339" customFormat="false" ht="15" hidden="false" customHeight="false" outlineLevel="0" collapsed="false">
      <c r="A339" s="20" t="n">
        <v>39945</v>
      </c>
      <c r="B339" s="2" t="n">
        <v>17672</v>
      </c>
      <c r="C339" s="1" t="s">
        <v>212</v>
      </c>
      <c r="D339" s="1" t="s">
        <v>14</v>
      </c>
      <c r="E339" s="1" t="s">
        <v>49</v>
      </c>
      <c r="F339" s="1" t="s">
        <v>26</v>
      </c>
      <c r="G339" s="21" t="n">
        <v>1531</v>
      </c>
    </row>
    <row r="340" customFormat="false" ht="15" hidden="false" customHeight="false" outlineLevel="0" collapsed="false">
      <c r="A340" s="20" t="n">
        <v>39946</v>
      </c>
      <c r="B340" s="2" t="n">
        <v>17704</v>
      </c>
      <c r="C340" s="1" t="s">
        <v>212</v>
      </c>
      <c r="D340" s="1" t="s">
        <v>14</v>
      </c>
      <c r="E340" s="1" t="s">
        <v>49</v>
      </c>
      <c r="F340" s="1" t="s">
        <v>26</v>
      </c>
      <c r="G340" s="21" t="n">
        <v>267</v>
      </c>
    </row>
    <row r="341" customFormat="false" ht="15" hidden="false" customHeight="false" outlineLevel="0" collapsed="false">
      <c r="A341" s="20" t="n">
        <v>39946</v>
      </c>
      <c r="B341" s="2" t="n">
        <v>17705</v>
      </c>
      <c r="C341" s="1" t="s">
        <v>213</v>
      </c>
      <c r="D341" s="1" t="s">
        <v>14</v>
      </c>
      <c r="E341" s="1" t="s">
        <v>49</v>
      </c>
      <c r="F341" s="1" t="s">
        <v>26</v>
      </c>
      <c r="G341" s="21" t="n">
        <v>2626</v>
      </c>
    </row>
    <row r="342" customFormat="false" ht="15" hidden="false" customHeight="false" outlineLevel="0" collapsed="false">
      <c r="A342" s="20" t="n">
        <v>39946</v>
      </c>
      <c r="B342" s="2" t="n">
        <v>17738</v>
      </c>
      <c r="C342" s="1" t="s">
        <v>204</v>
      </c>
      <c r="D342" s="1" t="s">
        <v>14</v>
      </c>
      <c r="E342" s="1" t="s">
        <v>49</v>
      </c>
      <c r="F342" s="1" t="s">
        <v>26</v>
      </c>
      <c r="G342" s="21" t="n">
        <v>10617</v>
      </c>
    </row>
    <row r="343" customFormat="false" ht="15" hidden="false" customHeight="false" outlineLevel="0" collapsed="false">
      <c r="A343" s="20" t="n">
        <v>39947</v>
      </c>
      <c r="B343" s="2" t="n">
        <v>29</v>
      </c>
      <c r="C343" s="1" t="s">
        <v>24</v>
      </c>
      <c r="D343" s="1" t="s">
        <v>14</v>
      </c>
      <c r="E343" s="1" t="s">
        <v>25</v>
      </c>
      <c r="F343" s="1" t="s">
        <v>50</v>
      </c>
      <c r="G343" s="21" t="n">
        <v>10179.2</v>
      </c>
    </row>
    <row r="344" customFormat="false" ht="15" hidden="false" customHeight="false" outlineLevel="0" collapsed="false">
      <c r="A344" s="20" t="n">
        <v>39947</v>
      </c>
      <c r="B344" s="2" t="n">
        <v>17749</v>
      </c>
      <c r="C344" s="1" t="s">
        <v>189</v>
      </c>
      <c r="D344" s="1" t="s">
        <v>40</v>
      </c>
      <c r="E344" s="1" t="s">
        <v>190</v>
      </c>
      <c r="F344" s="1" t="s">
        <v>26</v>
      </c>
      <c r="G344" s="21" t="n">
        <v>656</v>
      </c>
    </row>
    <row r="345" customFormat="false" ht="15" hidden="false" customHeight="false" outlineLevel="0" collapsed="false">
      <c r="A345" s="20" t="n">
        <v>39947</v>
      </c>
      <c r="B345" s="2" t="n">
        <v>17749</v>
      </c>
      <c r="C345" s="1" t="s">
        <v>189</v>
      </c>
      <c r="D345" s="1" t="s">
        <v>40</v>
      </c>
      <c r="E345" s="1" t="s">
        <v>190</v>
      </c>
      <c r="F345" s="1" t="s">
        <v>26</v>
      </c>
      <c r="G345" s="21" t="n">
        <v>569.99</v>
      </c>
    </row>
    <row r="346" customFormat="false" ht="15" hidden="false" customHeight="false" outlineLevel="0" collapsed="false">
      <c r="A346" s="20" t="n">
        <v>39947</v>
      </c>
      <c r="B346" s="2" t="n">
        <v>17749</v>
      </c>
      <c r="C346" s="1" t="s">
        <v>189</v>
      </c>
      <c r="D346" s="1" t="s">
        <v>40</v>
      </c>
      <c r="E346" s="1" t="s">
        <v>190</v>
      </c>
      <c r="F346" s="1" t="s">
        <v>26</v>
      </c>
      <c r="G346" s="21" t="n">
        <v>876.5</v>
      </c>
    </row>
    <row r="347" customFormat="false" ht="15" hidden="false" customHeight="false" outlineLevel="0" collapsed="false">
      <c r="A347" s="20" t="n">
        <v>39947</v>
      </c>
      <c r="B347" s="2" t="n">
        <v>17749</v>
      </c>
      <c r="C347" s="1" t="s">
        <v>189</v>
      </c>
      <c r="D347" s="1" t="s">
        <v>40</v>
      </c>
      <c r="E347" s="1" t="s">
        <v>190</v>
      </c>
      <c r="F347" s="1" t="s">
        <v>26</v>
      </c>
      <c r="G347" s="21" t="n">
        <v>925.91</v>
      </c>
    </row>
    <row r="348" customFormat="false" ht="15" hidden="false" customHeight="false" outlineLevel="0" collapsed="false">
      <c r="A348" s="20" t="n">
        <v>39947</v>
      </c>
      <c r="B348" s="2" t="n">
        <v>17853</v>
      </c>
      <c r="C348" s="1" t="s">
        <v>214</v>
      </c>
      <c r="D348" s="1" t="s">
        <v>215</v>
      </c>
      <c r="E348" s="1" t="s">
        <v>216</v>
      </c>
      <c r="F348" s="1" t="s">
        <v>110</v>
      </c>
      <c r="G348" s="21" t="n">
        <v>1100</v>
      </c>
    </row>
    <row r="349" customFormat="false" ht="15" hidden="false" customHeight="false" outlineLevel="0" collapsed="false">
      <c r="A349" s="20" t="n">
        <v>39948</v>
      </c>
      <c r="B349" s="2" t="n">
        <v>50</v>
      </c>
      <c r="C349" s="1" t="s">
        <v>120</v>
      </c>
      <c r="D349" s="1" t="s">
        <v>14</v>
      </c>
      <c r="E349" s="1" t="s">
        <v>217</v>
      </c>
      <c r="F349" s="1" t="s">
        <v>26</v>
      </c>
      <c r="G349" s="21" t="n">
        <v>3675</v>
      </c>
    </row>
    <row r="350" customFormat="false" ht="15" hidden="false" customHeight="false" outlineLevel="0" collapsed="false">
      <c r="A350" s="20" t="n">
        <v>39949</v>
      </c>
      <c r="B350" s="2" t="n">
        <v>17876</v>
      </c>
      <c r="C350" s="1" t="s">
        <v>218</v>
      </c>
      <c r="D350" s="1" t="s">
        <v>14</v>
      </c>
      <c r="E350" s="1" t="s">
        <v>49</v>
      </c>
      <c r="F350" s="1" t="s">
        <v>26</v>
      </c>
      <c r="G350" s="21" t="n">
        <v>10866</v>
      </c>
    </row>
    <row r="351" customFormat="false" ht="15" hidden="false" customHeight="false" outlineLevel="0" collapsed="false">
      <c r="A351" s="20" t="n">
        <v>39949</v>
      </c>
      <c r="B351" s="2" t="n">
        <v>17877</v>
      </c>
      <c r="C351" s="1" t="s">
        <v>106</v>
      </c>
      <c r="D351" s="1" t="s">
        <v>107</v>
      </c>
      <c r="E351" s="1" t="s">
        <v>108</v>
      </c>
      <c r="F351" s="1" t="s">
        <v>26</v>
      </c>
      <c r="G351" s="21" t="n">
        <v>280</v>
      </c>
    </row>
    <row r="352" customFormat="false" ht="15" hidden="false" customHeight="false" outlineLevel="0" collapsed="false">
      <c r="A352" s="20" t="n">
        <v>39949</v>
      </c>
      <c r="B352" s="2" t="n">
        <v>17877</v>
      </c>
      <c r="C352" s="1" t="s">
        <v>106</v>
      </c>
      <c r="D352" s="1" t="s">
        <v>107</v>
      </c>
      <c r="E352" s="1" t="s">
        <v>108</v>
      </c>
      <c r="F352" s="1" t="s">
        <v>26</v>
      </c>
      <c r="G352" s="21" t="n">
        <v>403.86</v>
      </c>
    </row>
    <row r="353" customFormat="false" ht="15" hidden="false" customHeight="false" outlineLevel="0" collapsed="false">
      <c r="A353" s="20" t="n">
        <v>39949</v>
      </c>
      <c r="B353" s="2" t="n">
        <v>17877</v>
      </c>
      <c r="C353" s="1" t="s">
        <v>106</v>
      </c>
      <c r="D353" s="1" t="s">
        <v>107</v>
      </c>
      <c r="E353" s="1" t="s">
        <v>108</v>
      </c>
      <c r="F353" s="1" t="s">
        <v>26</v>
      </c>
      <c r="G353" s="21" t="n">
        <v>871.29</v>
      </c>
    </row>
    <row r="354" customFormat="false" ht="15" hidden="false" customHeight="false" outlineLevel="0" collapsed="false">
      <c r="A354" s="20" t="n">
        <v>39951</v>
      </c>
      <c r="B354" s="2" t="n">
        <v>17881</v>
      </c>
      <c r="C354" s="1" t="s">
        <v>149</v>
      </c>
      <c r="D354" s="1" t="s">
        <v>150</v>
      </c>
      <c r="E354" s="1" t="s">
        <v>151</v>
      </c>
      <c r="F354" s="1" t="s">
        <v>26</v>
      </c>
      <c r="G354" s="21" t="n">
        <v>816.87</v>
      </c>
    </row>
    <row r="355" customFormat="false" ht="15" hidden="false" customHeight="false" outlineLevel="0" collapsed="false">
      <c r="A355" s="20" t="n">
        <v>39951</v>
      </c>
      <c r="B355" s="2" t="n">
        <v>17881</v>
      </c>
      <c r="C355" s="1" t="s">
        <v>149</v>
      </c>
      <c r="D355" s="1" t="s">
        <v>150</v>
      </c>
      <c r="E355" s="1" t="s">
        <v>151</v>
      </c>
      <c r="F355" s="1" t="s">
        <v>26</v>
      </c>
      <c r="G355" s="21" t="n">
        <v>1324.2</v>
      </c>
    </row>
    <row r="356" customFormat="false" ht="15" hidden="false" customHeight="false" outlineLevel="0" collapsed="false">
      <c r="A356" s="20" t="n">
        <v>39951</v>
      </c>
      <c r="B356" s="2" t="n">
        <v>17881</v>
      </c>
      <c r="C356" s="1" t="s">
        <v>149</v>
      </c>
      <c r="D356" s="1" t="s">
        <v>150</v>
      </c>
      <c r="E356" s="1" t="s">
        <v>151</v>
      </c>
      <c r="F356" s="1" t="s">
        <v>26</v>
      </c>
      <c r="G356" s="21" t="n">
        <v>213</v>
      </c>
    </row>
    <row r="357" customFormat="false" ht="15" hidden="false" customHeight="false" outlineLevel="0" collapsed="false">
      <c r="A357" s="20" t="n">
        <v>39952</v>
      </c>
      <c r="B357" s="2" t="n">
        <v>53</v>
      </c>
      <c r="C357" s="1" t="s">
        <v>24</v>
      </c>
      <c r="D357" s="1" t="s">
        <v>14</v>
      </c>
      <c r="E357" s="1" t="s">
        <v>25</v>
      </c>
      <c r="F357" s="1" t="s">
        <v>50</v>
      </c>
      <c r="G357" s="21" t="n">
        <v>9480.04</v>
      </c>
    </row>
    <row r="358" customFormat="false" ht="15" hidden="false" customHeight="false" outlineLevel="0" collapsed="false">
      <c r="A358" s="20" t="n">
        <v>39952</v>
      </c>
      <c r="B358" s="2" t="n">
        <v>17898</v>
      </c>
      <c r="C358" s="1" t="s">
        <v>160</v>
      </c>
      <c r="D358" s="1" t="s">
        <v>40</v>
      </c>
      <c r="E358" s="1" t="s">
        <v>161</v>
      </c>
      <c r="F358" s="1" t="s">
        <v>26</v>
      </c>
      <c r="G358" s="21" t="n">
        <v>414.59</v>
      </c>
    </row>
    <row r="359" customFormat="false" ht="15" hidden="false" customHeight="false" outlineLevel="0" collapsed="false">
      <c r="A359" s="20" t="n">
        <v>39952</v>
      </c>
      <c r="B359" s="2" t="n">
        <v>17898</v>
      </c>
      <c r="C359" s="1" t="s">
        <v>160</v>
      </c>
      <c r="D359" s="1" t="s">
        <v>40</v>
      </c>
      <c r="E359" s="1" t="s">
        <v>161</v>
      </c>
      <c r="F359" s="1" t="s">
        <v>26</v>
      </c>
      <c r="G359" s="21" t="n">
        <v>500</v>
      </c>
    </row>
    <row r="360" customFormat="false" ht="15" hidden="false" customHeight="false" outlineLevel="0" collapsed="false">
      <c r="A360" s="20" t="n">
        <v>39952</v>
      </c>
      <c r="B360" s="2" t="n">
        <v>17899</v>
      </c>
      <c r="C360" s="1" t="s">
        <v>116</v>
      </c>
      <c r="D360" s="1" t="s">
        <v>117</v>
      </c>
      <c r="E360" s="1" t="s">
        <v>118</v>
      </c>
      <c r="F360" s="1" t="s">
        <v>26</v>
      </c>
      <c r="G360" s="21" t="n">
        <v>977.5</v>
      </c>
    </row>
    <row r="361" customFormat="false" ht="15" hidden="false" customHeight="false" outlineLevel="0" collapsed="false">
      <c r="A361" s="20" t="n">
        <v>39952</v>
      </c>
      <c r="B361" s="2" t="n">
        <v>17899</v>
      </c>
      <c r="C361" s="1" t="s">
        <v>116</v>
      </c>
      <c r="D361" s="1" t="s">
        <v>117</v>
      </c>
      <c r="E361" s="1" t="s">
        <v>118</v>
      </c>
      <c r="F361" s="1" t="s">
        <v>26</v>
      </c>
      <c r="G361" s="21" t="n">
        <v>577.1</v>
      </c>
    </row>
    <row r="362" customFormat="false" ht="15" hidden="false" customHeight="false" outlineLevel="0" collapsed="false">
      <c r="A362" s="20" t="n">
        <v>39952</v>
      </c>
      <c r="B362" s="2" t="n">
        <v>17899</v>
      </c>
      <c r="C362" s="1" t="s">
        <v>116</v>
      </c>
      <c r="D362" s="1" t="s">
        <v>117</v>
      </c>
      <c r="E362" s="1" t="s">
        <v>118</v>
      </c>
      <c r="F362" s="1" t="s">
        <v>26</v>
      </c>
      <c r="G362" s="21" t="n">
        <v>141.01</v>
      </c>
    </row>
    <row r="363" customFormat="false" ht="15" hidden="false" customHeight="false" outlineLevel="0" collapsed="false">
      <c r="A363" s="20" t="n">
        <v>39952</v>
      </c>
      <c r="B363" s="2" t="n">
        <v>17903</v>
      </c>
      <c r="C363" s="1" t="s">
        <v>205</v>
      </c>
      <c r="D363" s="1" t="s">
        <v>206</v>
      </c>
      <c r="E363" s="1" t="s">
        <v>207</v>
      </c>
      <c r="F363" s="1" t="s">
        <v>26</v>
      </c>
      <c r="G363" s="21" t="n">
        <v>108.3</v>
      </c>
    </row>
    <row r="364" customFormat="false" ht="15" hidden="false" customHeight="false" outlineLevel="0" collapsed="false">
      <c r="A364" s="20" t="n">
        <v>39952</v>
      </c>
      <c r="B364" s="2" t="n">
        <v>17903</v>
      </c>
      <c r="C364" s="1" t="s">
        <v>205</v>
      </c>
      <c r="D364" s="1" t="s">
        <v>206</v>
      </c>
      <c r="E364" s="1" t="s">
        <v>207</v>
      </c>
      <c r="F364" s="1" t="s">
        <v>26</v>
      </c>
      <c r="G364" s="21" t="n">
        <v>649.5</v>
      </c>
    </row>
    <row r="365" customFormat="false" ht="15" hidden="false" customHeight="false" outlineLevel="0" collapsed="false">
      <c r="A365" s="20" t="n">
        <v>39952</v>
      </c>
      <c r="B365" s="2" t="n">
        <v>17904</v>
      </c>
      <c r="C365" s="1" t="s">
        <v>144</v>
      </c>
      <c r="D365" s="1" t="s">
        <v>145</v>
      </c>
      <c r="E365" s="1" t="s">
        <v>146</v>
      </c>
      <c r="F365" s="1" t="s">
        <v>26</v>
      </c>
      <c r="G365" s="21" t="n">
        <v>766</v>
      </c>
    </row>
    <row r="366" customFormat="false" ht="15" hidden="false" customHeight="false" outlineLevel="0" collapsed="false">
      <c r="A366" s="20" t="n">
        <v>39953</v>
      </c>
      <c r="B366" s="2" t="n">
        <v>55</v>
      </c>
      <c r="C366" s="1" t="s">
        <v>120</v>
      </c>
      <c r="D366" s="1" t="s">
        <v>14</v>
      </c>
      <c r="E366" s="1" t="s">
        <v>25</v>
      </c>
      <c r="F366" s="1" t="s">
        <v>50</v>
      </c>
      <c r="G366" s="21" t="n">
        <v>1072</v>
      </c>
    </row>
    <row r="367" customFormat="false" ht="15" hidden="false" customHeight="false" outlineLevel="0" collapsed="false">
      <c r="A367" s="20" t="n">
        <v>39953</v>
      </c>
      <c r="B367" s="2" t="n">
        <v>61</v>
      </c>
      <c r="D367" s="1" t="s">
        <v>14</v>
      </c>
      <c r="E367" s="1" t="s">
        <v>219</v>
      </c>
      <c r="F367" s="1" t="s">
        <v>220</v>
      </c>
      <c r="G367" s="26" t="n">
        <v>-2160</v>
      </c>
    </row>
    <row r="368" customFormat="false" ht="15" hidden="false" customHeight="false" outlineLevel="0" collapsed="false">
      <c r="A368" s="20" t="n">
        <v>39953</v>
      </c>
      <c r="B368" s="2" t="n">
        <v>61</v>
      </c>
      <c r="D368" s="1" t="s">
        <v>14</v>
      </c>
      <c r="E368" s="1" t="s">
        <v>219</v>
      </c>
      <c r="F368" s="1" t="s">
        <v>220</v>
      </c>
      <c r="G368" s="26" t="n">
        <v>-130</v>
      </c>
    </row>
    <row r="369" customFormat="false" ht="15" hidden="false" customHeight="false" outlineLevel="0" collapsed="false">
      <c r="A369" s="20" t="n">
        <v>39953</v>
      </c>
      <c r="B369" s="2" t="n">
        <v>61</v>
      </c>
      <c r="D369" s="1" t="s">
        <v>14</v>
      </c>
      <c r="E369" s="1" t="s">
        <v>219</v>
      </c>
      <c r="F369" s="1" t="s">
        <v>220</v>
      </c>
      <c r="G369" s="26" t="n">
        <v>-375.56</v>
      </c>
    </row>
    <row r="370" customFormat="false" ht="15" hidden="false" customHeight="false" outlineLevel="0" collapsed="false">
      <c r="A370" s="20" t="n">
        <v>39953</v>
      </c>
      <c r="B370" s="2" t="n">
        <v>17870</v>
      </c>
      <c r="C370" s="1" t="s">
        <v>221</v>
      </c>
      <c r="D370" s="1" t="s">
        <v>222</v>
      </c>
      <c r="E370" s="1" t="s">
        <v>223</v>
      </c>
      <c r="F370" s="1" t="s">
        <v>26</v>
      </c>
      <c r="G370" s="21" t="n">
        <v>375.56</v>
      </c>
    </row>
    <row r="371" customFormat="false" ht="15" hidden="false" customHeight="false" outlineLevel="0" collapsed="false">
      <c r="A371" s="20" t="n">
        <v>39953</v>
      </c>
      <c r="B371" s="2" t="n">
        <v>17870</v>
      </c>
      <c r="C371" s="1" t="s">
        <v>221</v>
      </c>
      <c r="D371" s="1" t="s">
        <v>222</v>
      </c>
      <c r="E371" s="1" t="s">
        <v>223</v>
      </c>
      <c r="F371" s="1" t="s">
        <v>26</v>
      </c>
      <c r="G371" s="21" t="n">
        <v>130</v>
      </c>
    </row>
    <row r="372" customFormat="false" ht="15" hidden="false" customHeight="false" outlineLevel="0" collapsed="false">
      <c r="A372" s="20" t="n">
        <v>39953</v>
      </c>
      <c r="B372" s="2" t="n">
        <v>17870</v>
      </c>
      <c r="C372" s="1" t="s">
        <v>221</v>
      </c>
      <c r="D372" s="1" t="s">
        <v>222</v>
      </c>
      <c r="E372" s="1" t="s">
        <v>223</v>
      </c>
      <c r="F372" s="1" t="s">
        <v>26</v>
      </c>
      <c r="G372" s="21" t="n">
        <v>2160</v>
      </c>
    </row>
    <row r="373" customFormat="false" ht="15" hidden="false" customHeight="false" outlineLevel="0" collapsed="false">
      <c r="A373" s="20" t="n">
        <v>39953</v>
      </c>
      <c r="B373" s="2" t="n">
        <v>17906</v>
      </c>
      <c r="C373" s="1" t="s">
        <v>224</v>
      </c>
      <c r="D373" s="1" t="s">
        <v>14</v>
      </c>
      <c r="E373" s="1" t="s">
        <v>49</v>
      </c>
      <c r="F373" s="1" t="s">
        <v>26</v>
      </c>
      <c r="G373" s="21" t="n">
        <v>1398</v>
      </c>
    </row>
    <row r="374" customFormat="false" ht="15" hidden="false" customHeight="false" outlineLevel="0" collapsed="false">
      <c r="A374" s="20" t="n">
        <v>39953</v>
      </c>
      <c r="B374" s="2" t="n">
        <v>17907</v>
      </c>
      <c r="C374" s="1" t="s">
        <v>119</v>
      </c>
      <c r="D374" s="1" t="s">
        <v>14</v>
      </c>
      <c r="E374" s="1" t="s">
        <v>49</v>
      </c>
      <c r="F374" s="1" t="s">
        <v>26</v>
      </c>
      <c r="G374" s="21" t="n">
        <v>1172</v>
      </c>
    </row>
    <row r="375" customFormat="false" ht="15" hidden="false" customHeight="false" outlineLevel="0" collapsed="false">
      <c r="A375" s="20" t="n">
        <v>39953</v>
      </c>
      <c r="B375" s="2" t="n">
        <v>17908</v>
      </c>
      <c r="C375" s="1" t="s">
        <v>191</v>
      </c>
      <c r="D375" s="1" t="s">
        <v>192</v>
      </c>
      <c r="E375" s="1" t="s">
        <v>193</v>
      </c>
      <c r="F375" s="1" t="s">
        <v>26</v>
      </c>
      <c r="G375" s="21" t="n">
        <v>339.53</v>
      </c>
    </row>
    <row r="376" customFormat="false" ht="15" hidden="false" customHeight="false" outlineLevel="0" collapsed="false">
      <c r="A376" s="20" t="n">
        <v>39953</v>
      </c>
      <c r="B376" s="2" t="n">
        <v>17911</v>
      </c>
      <c r="C376" s="1" t="s">
        <v>180</v>
      </c>
      <c r="D376" s="1" t="s">
        <v>181</v>
      </c>
      <c r="E376" s="1" t="s">
        <v>182</v>
      </c>
      <c r="F376" s="1" t="s">
        <v>26</v>
      </c>
      <c r="G376" s="21" t="n">
        <v>1962</v>
      </c>
    </row>
    <row r="377" customFormat="false" ht="15" hidden="false" customHeight="false" outlineLevel="0" collapsed="false">
      <c r="A377" s="20" t="n">
        <v>39953</v>
      </c>
      <c r="B377" s="2" t="n">
        <v>17911</v>
      </c>
      <c r="C377" s="1" t="s">
        <v>180</v>
      </c>
      <c r="D377" s="1" t="s">
        <v>181</v>
      </c>
      <c r="E377" s="1" t="s">
        <v>182</v>
      </c>
      <c r="F377" s="1" t="s">
        <v>26</v>
      </c>
      <c r="G377" s="21" t="n">
        <v>626.2</v>
      </c>
    </row>
    <row r="378" customFormat="false" ht="15" hidden="false" customHeight="false" outlineLevel="0" collapsed="false">
      <c r="A378" s="20" t="n">
        <v>39953</v>
      </c>
      <c r="B378" s="2" t="n">
        <v>17911</v>
      </c>
      <c r="C378" s="1" t="s">
        <v>180</v>
      </c>
      <c r="D378" s="1" t="s">
        <v>181</v>
      </c>
      <c r="E378" s="1" t="s">
        <v>182</v>
      </c>
      <c r="F378" s="1" t="s">
        <v>26</v>
      </c>
      <c r="G378" s="21" t="n">
        <v>186.32</v>
      </c>
    </row>
    <row r="379" customFormat="false" ht="15" hidden="false" customHeight="false" outlineLevel="0" collapsed="false">
      <c r="A379" s="20" t="n">
        <v>39953</v>
      </c>
      <c r="B379" s="2" t="n">
        <v>17911</v>
      </c>
      <c r="C379" s="1" t="s">
        <v>180</v>
      </c>
      <c r="D379" s="1" t="s">
        <v>181</v>
      </c>
      <c r="E379" s="1" t="s">
        <v>182</v>
      </c>
      <c r="F379" s="1" t="s">
        <v>26</v>
      </c>
      <c r="G379" s="21" t="n">
        <v>1297.24</v>
      </c>
    </row>
    <row r="380" customFormat="false" ht="15" hidden="false" customHeight="false" outlineLevel="0" collapsed="false">
      <c r="A380" s="20" t="n">
        <v>39953</v>
      </c>
      <c r="B380" s="2" t="n">
        <v>17911</v>
      </c>
      <c r="C380" s="1" t="s">
        <v>180</v>
      </c>
      <c r="D380" s="1" t="s">
        <v>181</v>
      </c>
      <c r="E380" s="1" t="s">
        <v>182</v>
      </c>
      <c r="F380" s="1" t="s">
        <v>26</v>
      </c>
      <c r="G380" s="21" t="n">
        <v>310.68</v>
      </c>
    </row>
    <row r="381" customFormat="false" ht="15" hidden="false" customHeight="false" outlineLevel="0" collapsed="false">
      <c r="A381" s="20" t="n">
        <v>39953</v>
      </c>
      <c r="B381" s="2" t="n">
        <v>17917</v>
      </c>
      <c r="C381" s="1" t="s">
        <v>34</v>
      </c>
      <c r="D381" s="1" t="s">
        <v>35</v>
      </c>
      <c r="E381" s="1" t="s">
        <v>36</v>
      </c>
      <c r="F381" s="1" t="s">
        <v>26</v>
      </c>
      <c r="G381" s="21" t="n">
        <v>174.7</v>
      </c>
    </row>
    <row r="382" customFormat="false" ht="15" hidden="false" customHeight="false" outlineLevel="0" collapsed="false">
      <c r="A382" s="20" t="n">
        <v>39953</v>
      </c>
      <c r="B382" s="2" t="n">
        <v>17917</v>
      </c>
      <c r="C382" s="1" t="s">
        <v>34</v>
      </c>
      <c r="D382" s="1" t="s">
        <v>35</v>
      </c>
      <c r="E382" s="1" t="s">
        <v>36</v>
      </c>
      <c r="F382" s="1" t="s">
        <v>26</v>
      </c>
      <c r="G382" s="21" t="n">
        <v>1395</v>
      </c>
    </row>
    <row r="383" customFormat="false" ht="15" hidden="false" customHeight="false" outlineLevel="0" collapsed="false">
      <c r="A383" s="20" t="n">
        <v>39953</v>
      </c>
      <c r="B383" s="2" t="n">
        <v>17917</v>
      </c>
      <c r="C383" s="1" t="s">
        <v>34</v>
      </c>
      <c r="D383" s="1" t="s">
        <v>35</v>
      </c>
      <c r="E383" s="1" t="s">
        <v>36</v>
      </c>
      <c r="F383" s="1" t="s">
        <v>26</v>
      </c>
      <c r="G383" s="21" t="n">
        <v>469.3</v>
      </c>
    </row>
    <row r="384" customFormat="false" ht="15" hidden="false" customHeight="false" outlineLevel="0" collapsed="false">
      <c r="A384" s="20" t="n">
        <v>39953</v>
      </c>
      <c r="B384" s="2" t="n">
        <v>17917</v>
      </c>
      <c r="C384" s="1" t="s">
        <v>34</v>
      </c>
      <c r="D384" s="1" t="s">
        <v>35</v>
      </c>
      <c r="E384" s="1" t="s">
        <v>36</v>
      </c>
      <c r="F384" s="1" t="s">
        <v>26</v>
      </c>
      <c r="G384" s="21" t="n">
        <v>379.6</v>
      </c>
      <c r="H384" s="27"/>
    </row>
    <row r="385" customFormat="false" ht="15" hidden="false" customHeight="false" outlineLevel="0" collapsed="false">
      <c r="A385" s="20" t="n">
        <v>39954</v>
      </c>
      <c r="B385" s="38" t="n">
        <v>17921</v>
      </c>
      <c r="C385" s="39" t="s">
        <v>203</v>
      </c>
      <c r="D385" s="39" t="s">
        <v>14</v>
      </c>
      <c r="E385" s="39" t="s">
        <v>49</v>
      </c>
      <c r="F385" s="39" t="s">
        <v>26</v>
      </c>
      <c r="G385" s="21" t="n">
        <v>9038</v>
      </c>
      <c r="H385" s="27"/>
    </row>
    <row r="386" customFormat="false" ht="15" hidden="false" customHeight="false" outlineLevel="0" collapsed="false">
      <c r="A386" s="20" t="n">
        <v>39954</v>
      </c>
      <c r="B386" s="2" t="n">
        <v>17921</v>
      </c>
      <c r="C386" s="1" t="s">
        <v>203</v>
      </c>
      <c r="D386" s="1" t="s">
        <v>14</v>
      </c>
      <c r="E386" s="1" t="s">
        <v>49</v>
      </c>
      <c r="F386" s="1" t="s">
        <v>26</v>
      </c>
      <c r="G386" s="21" t="n">
        <v>2672.5</v>
      </c>
      <c r="H386" s="27"/>
    </row>
    <row r="387" customFormat="false" ht="15" hidden="false" customHeight="false" outlineLevel="0" collapsed="false">
      <c r="A387" s="20" t="n">
        <v>39954</v>
      </c>
      <c r="B387" s="2" t="n">
        <v>17923</v>
      </c>
      <c r="C387" s="1" t="s">
        <v>221</v>
      </c>
      <c r="D387" s="1" t="s">
        <v>222</v>
      </c>
      <c r="E387" s="1" t="s">
        <v>223</v>
      </c>
      <c r="F387" s="1" t="s">
        <v>26</v>
      </c>
      <c r="G387" s="21" t="n">
        <v>130</v>
      </c>
      <c r="H387" s="27"/>
    </row>
    <row r="388" customFormat="false" ht="15" hidden="false" customHeight="false" outlineLevel="0" collapsed="false">
      <c r="A388" s="20" t="n">
        <v>39954</v>
      </c>
      <c r="B388" s="2" t="n">
        <v>17923</v>
      </c>
      <c r="C388" s="1" t="s">
        <v>221</v>
      </c>
      <c r="D388" s="1" t="s">
        <v>222</v>
      </c>
      <c r="E388" s="1" t="s">
        <v>223</v>
      </c>
      <c r="F388" s="1" t="s">
        <v>26</v>
      </c>
      <c r="G388" s="21" t="n">
        <v>375.56</v>
      </c>
      <c r="H388" s="27"/>
    </row>
    <row r="389" customFormat="false" ht="15" hidden="false" customHeight="false" outlineLevel="0" collapsed="false">
      <c r="A389" s="20" t="n">
        <v>39954</v>
      </c>
      <c r="B389" s="2" t="n">
        <v>17923</v>
      </c>
      <c r="C389" s="1" t="s">
        <v>221</v>
      </c>
      <c r="D389" s="1" t="s">
        <v>222</v>
      </c>
      <c r="E389" s="1" t="s">
        <v>223</v>
      </c>
      <c r="F389" s="1" t="s">
        <v>26</v>
      </c>
      <c r="G389" s="21" t="n">
        <v>2160</v>
      </c>
      <c r="H389" s="27"/>
    </row>
    <row r="390" customFormat="false" ht="15" hidden="false" customHeight="false" outlineLevel="0" collapsed="false">
      <c r="A390" s="20" t="n">
        <v>39954</v>
      </c>
      <c r="B390" s="2" t="n">
        <v>17927</v>
      </c>
      <c r="C390" s="1" t="s">
        <v>225</v>
      </c>
      <c r="D390" s="1" t="s">
        <v>14</v>
      </c>
      <c r="E390" s="1" t="s">
        <v>226</v>
      </c>
      <c r="F390" s="1" t="s">
        <v>26</v>
      </c>
      <c r="G390" s="21" t="n">
        <v>4636.62</v>
      </c>
      <c r="H390" s="27"/>
    </row>
    <row r="391" customFormat="false" ht="15" hidden="false" customHeight="false" outlineLevel="0" collapsed="false">
      <c r="A391" s="20" t="n">
        <v>39955</v>
      </c>
      <c r="B391" s="2" t="n">
        <v>17937</v>
      </c>
      <c r="C391" s="1" t="s">
        <v>165</v>
      </c>
      <c r="D391" s="1" t="s">
        <v>166</v>
      </c>
      <c r="E391" s="1" t="s">
        <v>167</v>
      </c>
      <c r="F391" s="1" t="s">
        <v>26</v>
      </c>
      <c r="G391" s="21" t="n">
        <v>1000</v>
      </c>
      <c r="H391" s="27"/>
    </row>
    <row r="392" customFormat="false" ht="15" hidden="false" customHeight="false" outlineLevel="0" collapsed="false">
      <c r="A392" s="20" t="n">
        <v>39955</v>
      </c>
      <c r="B392" s="2" t="n">
        <v>17937</v>
      </c>
      <c r="C392" s="1" t="s">
        <v>165</v>
      </c>
      <c r="D392" s="1" t="s">
        <v>166</v>
      </c>
      <c r="E392" s="1" t="s">
        <v>167</v>
      </c>
      <c r="F392" s="1" t="s">
        <v>26</v>
      </c>
      <c r="G392" s="21" t="n">
        <v>620.81</v>
      </c>
      <c r="H392" s="27"/>
    </row>
    <row r="393" customFormat="false" ht="15" hidden="false" customHeight="false" outlineLevel="0" collapsed="false">
      <c r="A393" s="20" t="n">
        <v>39955</v>
      </c>
      <c r="B393" s="2" t="n">
        <v>17937</v>
      </c>
      <c r="C393" s="1" t="s">
        <v>165</v>
      </c>
      <c r="D393" s="1" t="s">
        <v>166</v>
      </c>
      <c r="E393" s="1" t="s">
        <v>167</v>
      </c>
      <c r="F393" s="1" t="s">
        <v>26</v>
      </c>
      <c r="G393" s="21" t="n">
        <v>4960</v>
      </c>
      <c r="H393" s="27"/>
    </row>
    <row r="394" customFormat="false" ht="15" hidden="false" customHeight="false" outlineLevel="0" collapsed="false">
      <c r="A394" s="20" t="n">
        <v>39955</v>
      </c>
      <c r="B394" s="2" t="n">
        <v>17940</v>
      </c>
      <c r="C394" s="1" t="s">
        <v>39</v>
      </c>
      <c r="D394" s="1" t="s">
        <v>40</v>
      </c>
      <c r="E394" s="1" t="s">
        <v>41</v>
      </c>
      <c r="F394" s="1" t="s">
        <v>26</v>
      </c>
      <c r="G394" s="21" t="n">
        <v>332.4</v>
      </c>
      <c r="H394" s="27"/>
    </row>
    <row r="395" customFormat="false" ht="15" hidden="false" customHeight="false" outlineLevel="0" collapsed="false">
      <c r="A395" s="20" t="n">
        <v>39955</v>
      </c>
      <c r="B395" s="2" t="n">
        <v>17940</v>
      </c>
      <c r="C395" s="1" t="s">
        <v>39</v>
      </c>
      <c r="D395" s="1" t="s">
        <v>40</v>
      </c>
      <c r="E395" s="1" t="s">
        <v>41</v>
      </c>
      <c r="F395" s="1" t="s">
        <v>26</v>
      </c>
      <c r="G395" s="21" t="n">
        <v>782.28</v>
      </c>
      <c r="H395" s="27"/>
    </row>
    <row r="396" customFormat="false" ht="15" hidden="false" customHeight="false" outlineLevel="0" collapsed="false">
      <c r="A396" s="20" t="n">
        <v>39955</v>
      </c>
      <c r="B396" s="2" t="n">
        <v>17940</v>
      </c>
      <c r="C396" s="1" t="s">
        <v>39</v>
      </c>
      <c r="D396" s="1" t="s">
        <v>40</v>
      </c>
      <c r="E396" s="1" t="s">
        <v>41</v>
      </c>
      <c r="F396" s="1" t="s">
        <v>26</v>
      </c>
      <c r="G396" s="21" t="n">
        <v>424.35</v>
      </c>
      <c r="H396" s="27"/>
    </row>
    <row r="397" customFormat="false" ht="15" hidden="false" customHeight="false" outlineLevel="0" collapsed="false">
      <c r="A397" s="20" t="n">
        <v>39955</v>
      </c>
      <c r="B397" s="2" t="n">
        <v>17940</v>
      </c>
      <c r="C397" s="1" t="s">
        <v>39</v>
      </c>
      <c r="D397" s="1" t="s">
        <v>40</v>
      </c>
      <c r="E397" s="1" t="s">
        <v>41</v>
      </c>
      <c r="F397" s="1" t="s">
        <v>26</v>
      </c>
      <c r="G397" s="21" t="n">
        <v>990.45</v>
      </c>
      <c r="H397" s="27"/>
    </row>
    <row r="398" customFormat="false" ht="15" hidden="false" customHeight="false" outlineLevel="0" collapsed="false">
      <c r="A398" s="20" t="n">
        <v>39955</v>
      </c>
      <c r="B398" s="2" t="n">
        <v>17940</v>
      </c>
      <c r="C398" s="1" t="s">
        <v>39</v>
      </c>
      <c r="D398" s="1" t="s">
        <v>40</v>
      </c>
      <c r="E398" s="1" t="s">
        <v>41</v>
      </c>
      <c r="F398" s="1" t="s">
        <v>26</v>
      </c>
      <c r="G398" s="21" t="n">
        <v>6677.4</v>
      </c>
      <c r="H398" s="27"/>
    </row>
    <row r="399" customFormat="false" ht="15" hidden="false" customHeight="false" outlineLevel="0" collapsed="false">
      <c r="A399" s="20" t="n">
        <v>39956</v>
      </c>
      <c r="B399" s="2" t="n">
        <v>79</v>
      </c>
      <c r="C399" s="1" t="s">
        <v>120</v>
      </c>
      <c r="D399" s="1" t="s">
        <v>14</v>
      </c>
      <c r="E399" s="1" t="s">
        <v>227</v>
      </c>
      <c r="F399" s="1" t="s">
        <v>26</v>
      </c>
      <c r="G399" s="21" t="n">
        <v>3080</v>
      </c>
      <c r="H399" s="27"/>
    </row>
    <row r="400" customFormat="false" ht="15" hidden="false" customHeight="false" outlineLevel="0" collapsed="false">
      <c r="A400" s="20" t="n">
        <v>39956</v>
      </c>
      <c r="B400" s="2" t="n">
        <v>81</v>
      </c>
      <c r="C400" s="1" t="s">
        <v>228</v>
      </c>
      <c r="D400" s="1" t="s">
        <v>14</v>
      </c>
      <c r="E400" s="1" t="s">
        <v>229</v>
      </c>
      <c r="F400" s="1" t="s">
        <v>26</v>
      </c>
      <c r="G400" s="21" t="n">
        <v>416</v>
      </c>
    </row>
    <row r="401" customFormat="false" ht="15" hidden="false" customHeight="false" outlineLevel="0" collapsed="false">
      <c r="A401" s="20" t="n">
        <v>39956</v>
      </c>
      <c r="B401" s="2" t="n">
        <v>17942</v>
      </c>
      <c r="C401" s="1" t="s">
        <v>119</v>
      </c>
      <c r="D401" s="1" t="s">
        <v>14</v>
      </c>
      <c r="E401" s="1" t="s">
        <v>49</v>
      </c>
      <c r="F401" s="1" t="s">
        <v>26</v>
      </c>
      <c r="G401" s="21" t="n">
        <v>4324</v>
      </c>
    </row>
    <row r="402" customFormat="false" ht="15" hidden="false" customHeight="false" outlineLevel="0" collapsed="false">
      <c r="A402" s="20" t="n">
        <v>39956</v>
      </c>
      <c r="B402" s="2" t="n">
        <v>17943</v>
      </c>
      <c r="C402" s="1" t="s">
        <v>122</v>
      </c>
      <c r="D402" s="1" t="s">
        <v>123</v>
      </c>
      <c r="E402" s="1" t="s">
        <v>124</v>
      </c>
      <c r="F402" s="1" t="s">
        <v>26</v>
      </c>
      <c r="G402" s="21" t="n">
        <v>989.21</v>
      </c>
    </row>
    <row r="403" customFormat="false" ht="15" hidden="false" customHeight="false" outlineLevel="0" collapsed="false">
      <c r="A403" s="20" t="n">
        <v>39956</v>
      </c>
      <c r="B403" s="2" t="n">
        <v>17943</v>
      </c>
      <c r="C403" s="1" t="s">
        <v>122</v>
      </c>
      <c r="D403" s="1" t="s">
        <v>123</v>
      </c>
      <c r="E403" s="1" t="s">
        <v>124</v>
      </c>
      <c r="F403" s="1" t="s">
        <v>26</v>
      </c>
      <c r="G403" s="21" t="n">
        <v>898.43</v>
      </c>
    </row>
    <row r="404" customFormat="false" ht="15" hidden="false" customHeight="false" outlineLevel="0" collapsed="false">
      <c r="A404" s="20" t="n">
        <v>39956</v>
      </c>
      <c r="B404" s="2" t="n">
        <v>17943</v>
      </c>
      <c r="C404" s="1" t="s">
        <v>122</v>
      </c>
      <c r="D404" s="1" t="s">
        <v>123</v>
      </c>
      <c r="E404" s="1" t="s">
        <v>124</v>
      </c>
      <c r="F404" s="1" t="s">
        <v>26</v>
      </c>
      <c r="G404" s="21" t="n">
        <v>716.87</v>
      </c>
    </row>
    <row r="405" customFormat="false" ht="15" hidden="false" customHeight="false" outlineLevel="0" collapsed="false">
      <c r="A405" s="20" t="n">
        <v>39956</v>
      </c>
      <c r="B405" s="2" t="n">
        <v>17943</v>
      </c>
      <c r="C405" s="1" t="s">
        <v>122</v>
      </c>
      <c r="D405" s="1" t="s">
        <v>123</v>
      </c>
      <c r="E405" s="1" t="s">
        <v>124</v>
      </c>
      <c r="F405" s="1" t="s">
        <v>26</v>
      </c>
      <c r="G405" s="21" t="n">
        <v>4126</v>
      </c>
    </row>
    <row r="406" customFormat="false" ht="15" hidden="false" customHeight="false" outlineLevel="0" collapsed="false">
      <c r="A406" s="20" t="n">
        <v>39956</v>
      </c>
      <c r="B406" s="2" t="n">
        <v>17944</v>
      </c>
      <c r="C406" s="1" t="s">
        <v>125</v>
      </c>
      <c r="D406" s="1" t="s">
        <v>126</v>
      </c>
      <c r="E406" s="1" t="s">
        <v>127</v>
      </c>
      <c r="F406" s="1" t="s">
        <v>26</v>
      </c>
      <c r="G406" s="21" t="n">
        <v>459.53</v>
      </c>
    </row>
    <row r="407" customFormat="false" ht="15" hidden="false" customHeight="false" outlineLevel="0" collapsed="false">
      <c r="A407" s="20" t="n">
        <v>39956</v>
      </c>
      <c r="B407" s="2" t="n">
        <v>17944</v>
      </c>
      <c r="C407" s="1" t="s">
        <v>125</v>
      </c>
      <c r="D407" s="1" t="s">
        <v>126</v>
      </c>
      <c r="E407" s="1" t="s">
        <v>127</v>
      </c>
      <c r="F407" s="1" t="s">
        <v>26</v>
      </c>
      <c r="G407" s="21" t="n">
        <v>120</v>
      </c>
    </row>
    <row r="408" customFormat="false" ht="15" hidden="false" customHeight="false" outlineLevel="0" collapsed="false">
      <c r="A408" s="20" t="n">
        <v>39958</v>
      </c>
      <c r="B408" s="2" t="n">
        <v>17959</v>
      </c>
      <c r="C408" s="1" t="s">
        <v>204</v>
      </c>
      <c r="D408" s="1" t="s">
        <v>14</v>
      </c>
      <c r="E408" s="1" t="s">
        <v>49</v>
      </c>
      <c r="F408" s="1" t="s">
        <v>26</v>
      </c>
      <c r="G408" s="21" t="n">
        <v>4863</v>
      </c>
    </row>
    <row r="409" customFormat="false" ht="15" hidden="false" customHeight="false" outlineLevel="0" collapsed="false">
      <c r="A409" s="20" t="n">
        <v>39960</v>
      </c>
      <c r="B409" s="2" t="n">
        <v>17971</v>
      </c>
      <c r="C409" s="1" t="s">
        <v>132</v>
      </c>
      <c r="D409" s="1" t="s">
        <v>133</v>
      </c>
      <c r="E409" s="1" t="s">
        <v>134</v>
      </c>
      <c r="F409" s="1" t="s">
        <v>26</v>
      </c>
      <c r="G409" s="21" t="n">
        <v>812.7</v>
      </c>
    </row>
    <row r="410" customFormat="false" ht="15" hidden="false" customHeight="false" outlineLevel="0" collapsed="false">
      <c r="A410" s="20" t="n">
        <v>39960</v>
      </c>
      <c r="B410" s="2" t="n">
        <v>17971</v>
      </c>
      <c r="C410" s="1" t="s">
        <v>132</v>
      </c>
      <c r="D410" s="1" t="s">
        <v>133</v>
      </c>
      <c r="E410" s="1" t="s">
        <v>134</v>
      </c>
      <c r="F410" s="1" t="s">
        <v>26</v>
      </c>
      <c r="G410" s="21" t="n">
        <v>878.1</v>
      </c>
    </row>
    <row r="411" customFormat="false" ht="15" hidden="false" customHeight="false" outlineLevel="0" collapsed="false">
      <c r="A411" s="20" t="n">
        <v>39960</v>
      </c>
      <c r="B411" s="2" t="n">
        <v>17971</v>
      </c>
      <c r="C411" s="1" t="s">
        <v>132</v>
      </c>
      <c r="D411" s="1" t="s">
        <v>133</v>
      </c>
      <c r="E411" s="1" t="s">
        <v>134</v>
      </c>
      <c r="F411" s="1" t="s">
        <v>26</v>
      </c>
      <c r="G411" s="21" t="n">
        <v>1500</v>
      </c>
    </row>
    <row r="412" customFormat="false" ht="15" hidden="false" customHeight="false" outlineLevel="0" collapsed="false">
      <c r="A412" s="20" t="n">
        <v>39960</v>
      </c>
      <c r="B412" s="2" t="n">
        <v>17971</v>
      </c>
      <c r="C412" s="1" t="s">
        <v>132</v>
      </c>
      <c r="D412" s="1" t="s">
        <v>133</v>
      </c>
      <c r="E412" s="1" t="s">
        <v>134</v>
      </c>
      <c r="F412" s="1" t="s">
        <v>26</v>
      </c>
      <c r="G412" s="21" t="n">
        <v>332</v>
      </c>
    </row>
    <row r="413" customFormat="false" ht="15" hidden="false" customHeight="false" outlineLevel="0" collapsed="false">
      <c r="A413" s="20" t="n">
        <v>39960</v>
      </c>
      <c r="B413" s="2" t="n">
        <v>17982</v>
      </c>
      <c r="C413" s="1" t="s">
        <v>171</v>
      </c>
      <c r="D413" s="1" t="s">
        <v>40</v>
      </c>
      <c r="E413" s="1" t="s">
        <v>172</v>
      </c>
      <c r="F413" s="1" t="s">
        <v>26</v>
      </c>
      <c r="G413" s="21" t="n">
        <v>51</v>
      </c>
    </row>
    <row r="414" customFormat="false" ht="15" hidden="false" customHeight="false" outlineLevel="0" collapsed="false">
      <c r="A414" s="20" t="n">
        <v>39960</v>
      </c>
      <c r="B414" s="2" t="n">
        <v>17982</v>
      </c>
      <c r="C414" s="1" t="s">
        <v>171</v>
      </c>
      <c r="D414" s="1" t="s">
        <v>40</v>
      </c>
      <c r="E414" s="1" t="s">
        <v>172</v>
      </c>
      <c r="F414" s="1" t="s">
        <v>26</v>
      </c>
      <c r="G414" s="21" t="n">
        <v>417.92</v>
      </c>
    </row>
    <row r="415" customFormat="false" ht="15" hidden="false" customHeight="false" outlineLevel="0" collapsed="false">
      <c r="A415" s="20" t="n">
        <v>39960</v>
      </c>
      <c r="B415" s="2" t="n">
        <v>17983</v>
      </c>
      <c r="C415" s="1" t="s">
        <v>48</v>
      </c>
      <c r="D415" s="1" t="s">
        <v>14</v>
      </c>
      <c r="E415" s="1" t="s">
        <v>49</v>
      </c>
      <c r="F415" s="1" t="s">
        <v>26</v>
      </c>
      <c r="G415" s="21" t="n">
        <v>7331.48</v>
      </c>
    </row>
    <row r="416" customFormat="false" ht="15" hidden="false" customHeight="false" outlineLevel="0" collapsed="false">
      <c r="A416" s="20" t="n">
        <v>39960</v>
      </c>
      <c r="B416" s="2" t="n">
        <v>17986</v>
      </c>
      <c r="C416" s="1" t="s">
        <v>212</v>
      </c>
      <c r="D416" s="1" t="s">
        <v>14</v>
      </c>
      <c r="E416" s="1" t="s">
        <v>49</v>
      </c>
      <c r="F416" s="1" t="s">
        <v>26</v>
      </c>
      <c r="G416" s="21" t="n">
        <v>874.05</v>
      </c>
    </row>
    <row r="417" customFormat="false" ht="15" hidden="false" customHeight="false" outlineLevel="0" collapsed="false">
      <c r="A417" s="20" t="n">
        <v>39961</v>
      </c>
      <c r="B417" s="2" t="n">
        <v>86</v>
      </c>
      <c r="C417" s="1" t="s">
        <v>230</v>
      </c>
      <c r="D417" s="1" t="s">
        <v>14</v>
      </c>
      <c r="E417" s="1" t="s">
        <v>231</v>
      </c>
      <c r="F417" s="1" t="s">
        <v>50</v>
      </c>
      <c r="G417" s="21" t="n">
        <v>2732</v>
      </c>
    </row>
    <row r="418" customFormat="false" ht="15" hidden="false" customHeight="false" outlineLevel="0" collapsed="false">
      <c r="A418" s="20" t="n">
        <v>39961</v>
      </c>
      <c r="B418" s="2" t="n">
        <v>87</v>
      </c>
      <c r="C418" s="1" t="s">
        <v>24</v>
      </c>
      <c r="D418" s="1" t="s">
        <v>14</v>
      </c>
      <c r="E418" s="1" t="s">
        <v>25</v>
      </c>
      <c r="F418" s="1" t="s">
        <v>50</v>
      </c>
      <c r="G418" s="21" t="n">
        <v>16380.64</v>
      </c>
    </row>
    <row r="419" customFormat="false" ht="15" hidden="false" customHeight="false" outlineLevel="0" collapsed="false">
      <c r="A419" s="20" t="n">
        <v>39961</v>
      </c>
      <c r="B419" s="2" t="n">
        <v>88</v>
      </c>
      <c r="C419" s="1" t="s">
        <v>120</v>
      </c>
      <c r="D419" s="1" t="s">
        <v>14</v>
      </c>
      <c r="E419" s="1" t="s">
        <v>138</v>
      </c>
      <c r="F419" s="1" t="s">
        <v>50</v>
      </c>
      <c r="G419" s="21" t="n">
        <v>2100</v>
      </c>
    </row>
    <row r="420" customFormat="false" ht="15" hidden="false" customHeight="false" outlineLevel="0" collapsed="false">
      <c r="A420" s="20" t="n">
        <v>39962</v>
      </c>
      <c r="B420" s="2" t="n">
        <v>89</v>
      </c>
      <c r="C420" s="1" t="s">
        <v>120</v>
      </c>
      <c r="D420" s="1" t="s">
        <v>14</v>
      </c>
      <c r="E420" s="1" t="s">
        <v>232</v>
      </c>
      <c r="F420" s="1" t="s">
        <v>50</v>
      </c>
      <c r="G420" s="21" t="n">
        <v>1500</v>
      </c>
    </row>
    <row r="421" customFormat="false" ht="15" hidden="false" customHeight="false" outlineLevel="0" collapsed="false">
      <c r="A421" s="20" t="n">
        <v>39962</v>
      </c>
      <c r="B421" s="2" t="n">
        <v>89</v>
      </c>
      <c r="C421" s="1" t="s">
        <v>120</v>
      </c>
      <c r="D421" s="1" t="s">
        <v>14</v>
      </c>
      <c r="E421" s="1" t="s">
        <v>233</v>
      </c>
      <c r="F421" s="1" t="s">
        <v>50</v>
      </c>
      <c r="G421" s="21" t="n">
        <v>1450</v>
      </c>
    </row>
    <row r="422" customFormat="false" ht="15" hidden="false" customHeight="false" outlineLevel="0" collapsed="false">
      <c r="A422" s="20" t="n">
        <v>39962</v>
      </c>
      <c r="B422" s="2" t="n">
        <v>89</v>
      </c>
      <c r="C422" s="1" t="s">
        <v>120</v>
      </c>
      <c r="D422" s="1" t="s">
        <v>14</v>
      </c>
      <c r="E422" s="1" t="s">
        <v>234</v>
      </c>
      <c r="F422" s="1" t="s">
        <v>50</v>
      </c>
      <c r="G422" s="21" t="n">
        <v>146</v>
      </c>
    </row>
    <row r="423" customFormat="false" ht="15" hidden="false" customHeight="false" outlineLevel="0" collapsed="false">
      <c r="A423" s="20" t="n">
        <v>39962</v>
      </c>
      <c r="B423" s="2" t="n">
        <v>18209</v>
      </c>
      <c r="C423" s="1" t="s">
        <v>174</v>
      </c>
      <c r="D423" s="1" t="s">
        <v>175</v>
      </c>
      <c r="E423" s="1" t="s">
        <v>176</v>
      </c>
      <c r="F423" s="1" t="s">
        <v>26</v>
      </c>
      <c r="G423" s="21" t="n">
        <v>2548.18</v>
      </c>
    </row>
    <row r="424" customFormat="false" ht="15" hidden="false" customHeight="false" outlineLevel="0" collapsed="false">
      <c r="A424" s="20" t="n">
        <v>39962</v>
      </c>
      <c r="B424" s="2" t="n">
        <v>18209</v>
      </c>
      <c r="C424" s="1" t="s">
        <v>174</v>
      </c>
      <c r="D424" s="1" t="s">
        <v>175</v>
      </c>
      <c r="E424" s="1" t="s">
        <v>176</v>
      </c>
      <c r="F424" s="1" t="s">
        <v>26</v>
      </c>
      <c r="G424" s="21" t="n">
        <v>838.99</v>
      </c>
    </row>
    <row r="425" customFormat="false" ht="15" hidden="false" customHeight="false" outlineLevel="0" collapsed="false">
      <c r="A425" s="20" t="n">
        <v>39962</v>
      </c>
      <c r="B425" s="2" t="n">
        <v>18209</v>
      </c>
      <c r="C425" s="1" t="s">
        <v>174</v>
      </c>
      <c r="D425" s="1" t="s">
        <v>175</v>
      </c>
      <c r="E425" s="1" t="s">
        <v>176</v>
      </c>
      <c r="F425" s="1" t="s">
        <v>26</v>
      </c>
      <c r="G425" s="21" t="n">
        <v>501.76</v>
      </c>
    </row>
    <row r="426" customFormat="false" ht="15" hidden="false" customHeight="false" outlineLevel="0" collapsed="false">
      <c r="A426" s="20" t="n">
        <v>39962</v>
      </c>
      <c r="B426" s="2" t="n">
        <v>18209</v>
      </c>
      <c r="C426" s="1" t="s">
        <v>174</v>
      </c>
      <c r="D426" s="1" t="s">
        <v>175</v>
      </c>
      <c r="E426" s="1" t="s">
        <v>176</v>
      </c>
      <c r="F426" s="1" t="s">
        <v>26</v>
      </c>
      <c r="G426" s="21" t="n">
        <v>536.47</v>
      </c>
    </row>
    <row r="427" customFormat="false" ht="15" hidden="false" customHeight="false" outlineLevel="0" collapsed="false">
      <c r="A427" s="20" t="n">
        <v>39962</v>
      </c>
      <c r="B427" s="2" t="n">
        <v>18210</v>
      </c>
      <c r="C427" s="1" t="s">
        <v>139</v>
      </c>
      <c r="D427" s="1" t="s">
        <v>40</v>
      </c>
      <c r="E427" s="1" t="s">
        <v>140</v>
      </c>
      <c r="F427" s="1" t="s">
        <v>26</v>
      </c>
      <c r="G427" s="21" t="n">
        <v>215.5</v>
      </c>
    </row>
    <row r="428" customFormat="false" ht="15" hidden="false" customHeight="false" outlineLevel="0" collapsed="false">
      <c r="A428" s="20" t="n">
        <v>39962</v>
      </c>
      <c r="B428" s="2" t="n">
        <v>18210</v>
      </c>
      <c r="C428" s="1" t="s">
        <v>139</v>
      </c>
      <c r="D428" s="1" t="s">
        <v>40</v>
      </c>
      <c r="E428" s="1" t="s">
        <v>140</v>
      </c>
      <c r="F428" s="1" t="s">
        <v>26</v>
      </c>
      <c r="G428" s="21" t="n">
        <v>216.5</v>
      </c>
    </row>
    <row r="429" customFormat="false" ht="15" hidden="false" customHeight="false" outlineLevel="0" collapsed="false">
      <c r="A429" s="20" t="n">
        <v>39962</v>
      </c>
      <c r="B429" s="2" t="n">
        <v>18210</v>
      </c>
      <c r="C429" s="1" t="s">
        <v>139</v>
      </c>
      <c r="D429" s="1" t="s">
        <v>40</v>
      </c>
      <c r="E429" s="1" t="s">
        <v>140</v>
      </c>
      <c r="F429" s="1" t="s">
        <v>26</v>
      </c>
      <c r="G429" s="21" t="n">
        <v>114.3</v>
      </c>
    </row>
    <row r="430" customFormat="false" ht="15" hidden="false" customHeight="false" outlineLevel="0" collapsed="false">
      <c r="A430" s="20" t="n">
        <v>39962</v>
      </c>
      <c r="B430" s="2" t="n">
        <v>18210</v>
      </c>
      <c r="C430" s="1" t="s">
        <v>139</v>
      </c>
      <c r="D430" s="1" t="s">
        <v>40</v>
      </c>
      <c r="E430" s="1" t="s">
        <v>140</v>
      </c>
      <c r="F430" s="1" t="s">
        <v>26</v>
      </c>
      <c r="G430" s="21" t="n">
        <v>765.5</v>
      </c>
    </row>
    <row r="431" customFormat="false" ht="15" hidden="false" customHeight="false" outlineLevel="0" collapsed="false">
      <c r="A431" s="20" t="n">
        <v>39962</v>
      </c>
      <c r="B431" s="2" t="n">
        <v>18210</v>
      </c>
      <c r="C431" s="1" t="s">
        <v>139</v>
      </c>
      <c r="D431" s="1" t="s">
        <v>40</v>
      </c>
      <c r="E431" s="1" t="s">
        <v>140</v>
      </c>
      <c r="F431" s="1" t="s">
        <v>26</v>
      </c>
      <c r="G431" s="21" t="n">
        <v>3446.45</v>
      </c>
    </row>
    <row r="432" customFormat="false" ht="15" hidden="false" customHeight="false" outlineLevel="0" collapsed="false">
      <c r="A432" s="20" t="n">
        <v>39963</v>
      </c>
      <c r="B432" s="2" t="n">
        <v>106</v>
      </c>
      <c r="C432" s="1" t="s">
        <v>24</v>
      </c>
      <c r="D432" s="1" t="s">
        <v>14</v>
      </c>
      <c r="E432" s="1" t="s">
        <v>25</v>
      </c>
      <c r="F432" s="1" t="s">
        <v>50</v>
      </c>
      <c r="G432" s="21" t="n">
        <v>10427.76</v>
      </c>
    </row>
    <row r="433" customFormat="false" ht="15" hidden="false" customHeight="false" outlineLevel="0" collapsed="false">
      <c r="A433" s="20" t="n">
        <v>39963</v>
      </c>
      <c r="B433" s="2" t="n">
        <v>107</v>
      </c>
      <c r="C433" s="1" t="s">
        <v>24</v>
      </c>
      <c r="D433" s="1" t="s">
        <v>14</v>
      </c>
      <c r="E433" s="1" t="s">
        <v>25</v>
      </c>
      <c r="F433" s="1" t="s">
        <v>50</v>
      </c>
      <c r="G433" s="21" t="n">
        <v>7940.43</v>
      </c>
    </row>
    <row r="434" customFormat="false" ht="15" hidden="false" customHeight="false" outlineLevel="0" collapsed="false">
      <c r="A434" s="20" t="n">
        <v>39964</v>
      </c>
      <c r="B434" s="2" t="n">
        <v>117</v>
      </c>
      <c r="C434" s="1" t="s">
        <v>24</v>
      </c>
      <c r="D434" s="1" t="s">
        <v>14</v>
      </c>
      <c r="E434" s="1" t="s">
        <v>25</v>
      </c>
      <c r="F434" s="1" t="s">
        <v>235</v>
      </c>
      <c r="G434" s="21" t="n">
        <v>7381.77</v>
      </c>
    </row>
    <row r="435" customFormat="false" ht="15" hidden="false" customHeight="false" outlineLevel="0" collapsed="false">
      <c r="A435" s="20" t="n">
        <v>39964</v>
      </c>
      <c r="B435" s="2" t="n">
        <v>119</v>
      </c>
      <c r="C435" s="1" t="s">
        <v>120</v>
      </c>
      <c r="D435" s="1" t="s">
        <v>14</v>
      </c>
      <c r="E435" s="1" t="s">
        <v>236</v>
      </c>
      <c r="F435" s="1" t="s">
        <v>26</v>
      </c>
      <c r="G435" s="21" t="n">
        <v>2007</v>
      </c>
    </row>
    <row r="436" customFormat="false" ht="15" hidden="false" customHeight="false" outlineLevel="0" collapsed="false">
      <c r="A436" s="20" t="n">
        <v>39964</v>
      </c>
      <c r="B436" s="2" t="n">
        <v>119</v>
      </c>
      <c r="C436" s="1" t="s">
        <v>120</v>
      </c>
      <c r="D436" s="1" t="s">
        <v>14</v>
      </c>
      <c r="E436" s="1" t="s">
        <v>237</v>
      </c>
      <c r="F436" s="1" t="s">
        <v>26</v>
      </c>
      <c r="G436" s="21" t="n">
        <v>8029.69</v>
      </c>
    </row>
    <row r="437" customFormat="false" ht="15" hidden="false" customHeight="false" outlineLevel="0" collapsed="false">
      <c r="A437" s="20" t="n">
        <v>39964</v>
      </c>
      <c r="B437" s="2" t="n">
        <v>119</v>
      </c>
      <c r="C437" s="1" t="s">
        <v>120</v>
      </c>
      <c r="D437" s="1" t="s">
        <v>14</v>
      </c>
      <c r="E437" s="1" t="s">
        <v>238</v>
      </c>
      <c r="F437" s="1" t="s">
        <v>26</v>
      </c>
      <c r="G437" s="21" t="n">
        <v>437.5</v>
      </c>
    </row>
    <row r="438" customFormat="false" ht="15" hidden="false" customHeight="false" outlineLevel="0" collapsed="false">
      <c r="A438" s="5"/>
    </row>
    <row r="439" customFormat="false" ht="15" hidden="false" customHeight="false" outlineLevel="0" collapsed="false">
      <c r="A439" s="22" t="s">
        <v>20</v>
      </c>
      <c r="B439" s="22"/>
      <c r="C439" s="22"/>
      <c r="D439" s="22"/>
      <c r="E439" s="22"/>
      <c r="F439" s="22"/>
      <c r="G439" s="23" t="n">
        <f aca="false">SUM(G312:G438)</f>
        <v>306684.88</v>
      </c>
      <c r="H439" s="24"/>
      <c r="I439" s="24"/>
    </row>
    <row r="440" customFormat="false" ht="15" hidden="false" customHeight="false" outlineLevel="0" collapsed="false">
      <c r="A440" s="5"/>
    </row>
    <row r="441" customFormat="false" ht="15" hidden="false" customHeight="false" outlineLevel="0" collapsed="false">
      <c r="A441" s="5"/>
    </row>
    <row r="442" customFormat="false" ht="15" hidden="false" customHeight="false" outlineLevel="0" collapsed="false">
      <c r="A442" s="16" t="n">
        <v>2204</v>
      </c>
      <c r="B442" s="17"/>
      <c r="C442" s="4" t="s">
        <v>239</v>
      </c>
      <c r="D442" s="4"/>
      <c r="E442" s="4"/>
      <c r="F442" s="4"/>
      <c r="G442" s="25"/>
    </row>
    <row r="443" customFormat="false" ht="15" hidden="false" customHeight="false" outlineLevel="0" collapsed="false">
      <c r="A443" s="5"/>
    </row>
    <row r="444" customFormat="false" ht="15" hidden="false" customHeight="false" outlineLevel="0" collapsed="false">
      <c r="A444" s="20" t="n">
        <v>39934</v>
      </c>
      <c r="B444" s="2" t="n">
        <v>17440</v>
      </c>
      <c r="C444" s="1" t="s">
        <v>174</v>
      </c>
      <c r="D444" s="1" t="s">
        <v>175</v>
      </c>
      <c r="E444" s="1" t="s">
        <v>176</v>
      </c>
      <c r="F444" s="1" t="s">
        <v>26</v>
      </c>
      <c r="G444" s="21" t="n">
        <v>63.41</v>
      </c>
    </row>
    <row r="445" customFormat="false" ht="15" hidden="false" customHeight="false" outlineLevel="0" collapsed="false">
      <c r="A445" s="20" t="n">
        <v>39938</v>
      </c>
      <c r="B445" s="2" t="n">
        <v>4</v>
      </c>
      <c r="C445" s="1" t="s">
        <v>24</v>
      </c>
      <c r="D445" s="1" t="s">
        <v>14</v>
      </c>
      <c r="E445" s="1" t="s">
        <v>25</v>
      </c>
      <c r="F445" s="1" t="s">
        <v>50</v>
      </c>
      <c r="G445" s="21" t="n">
        <v>1410</v>
      </c>
    </row>
    <row r="446" customFormat="false" ht="15" hidden="false" customHeight="false" outlineLevel="0" collapsed="false">
      <c r="A446" s="20" t="n">
        <v>39939</v>
      </c>
      <c r="B446" s="2" t="n">
        <v>17562</v>
      </c>
      <c r="C446" s="1" t="s">
        <v>144</v>
      </c>
      <c r="D446" s="1" t="s">
        <v>145</v>
      </c>
      <c r="E446" s="1" t="s">
        <v>146</v>
      </c>
      <c r="F446" s="1" t="s">
        <v>26</v>
      </c>
      <c r="G446" s="21" t="n">
        <v>11.01</v>
      </c>
    </row>
    <row r="447" customFormat="false" ht="15" hidden="false" customHeight="false" outlineLevel="0" collapsed="false">
      <c r="A447" s="20" t="n">
        <v>39940</v>
      </c>
      <c r="B447" s="2" t="n">
        <v>17568</v>
      </c>
      <c r="C447" s="1" t="s">
        <v>116</v>
      </c>
      <c r="D447" s="1" t="s">
        <v>117</v>
      </c>
      <c r="E447" s="1" t="s">
        <v>118</v>
      </c>
      <c r="F447" s="1" t="s">
        <v>26</v>
      </c>
      <c r="G447" s="21" t="n">
        <v>90.89</v>
      </c>
    </row>
    <row r="448" customFormat="false" ht="15" hidden="false" customHeight="false" outlineLevel="0" collapsed="false">
      <c r="A448" s="20" t="n">
        <v>39944</v>
      </c>
      <c r="B448" s="2" t="n">
        <v>9</v>
      </c>
      <c r="C448" s="1" t="s">
        <v>24</v>
      </c>
      <c r="D448" s="1" t="s">
        <v>14</v>
      </c>
      <c r="E448" s="1" t="s">
        <v>25</v>
      </c>
      <c r="F448" s="1" t="s">
        <v>26</v>
      </c>
      <c r="G448" s="21" t="n">
        <v>12</v>
      </c>
    </row>
    <row r="449" customFormat="false" ht="15" hidden="false" customHeight="false" outlineLevel="0" collapsed="false">
      <c r="A449" s="20" t="n">
        <v>39945</v>
      </c>
      <c r="B449" s="2" t="n">
        <v>17670</v>
      </c>
      <c r="C449" s="1" t="s">
        <v>144</v>
      </c>
      <c r="D449" s="1" t="s">
        <v>145</v>
      </c>
      <c r="E449" s="1" t="s">
        <v>146</v>
      </c>
      <c r="F449" s="1" t="s">
        <v>26</v>
      </c>
      <c r="G449" s="21" t="n">
        <v>206.76</v>
      </c>
    </row>
    <row r="450" customFormat="false" ht="15" hidden="false" customHeight="false" outlineLevel="0" collapsed="false">
      <c r="A450" s="20" t="n">
        <v>39945</v>
      </c>
      <c r="B450" s="2" t="n">
        <v>17679</v>
      </c>
      <c r="C450" s="1" t="s">
        <v>128</v>
      </c>
      <c r="D450" s="1" t="s">
        <v>129</v>
      </c>
      <c r="E450" s="1" t="s">
        <v>240</v>
      </c>
      <c r="F450" s="1" t="s">
        <v>241</v>
      </c>
      <c r="G450" s="21" t="n">
        <v>1237.4</v>
      </c>
    </row>
    <row r="451" customFormat="false" ht="15" hidden="false" customHeight="false" outlineLevel="0" collapsed="false">
      <c r="A451" s="20" t="n">
        <v>39947</v>
      </c>
      <c r="B451" s="2" t="n">
        <v>29</v>
      </c>
      <c r="C451" s="1" t="s">
        <v>24</v>
      </c>
      <c r="D451" s="1" t="s">
        <v>14</v>
      </c>
      <c r="E451" s="1" t="s">
        <v>25</v>
      </c>
      <c r="F451" s="1" t="s">
        <v>50</v>
      </c>
      <c r="G451" s="21" t="n">
        <v>3591</v>
      </c>
    </row>
    <row r="452" customFormat="false" ht="15" hidden="false" customHeight="false" outlineLevel="0" collapsed="false">
      <c r="A452" s="20" t="n">
        <v>39947</v>
      </c>
      <c r="B452" s="2" t="n">
        <v>17749</v>
      </c>
      <c r="C452" s="1" t="s">
        <v>189</v>
      </c>
      <c r="D452" s="1" t="s">
        <v>40</v>
      </c>
      <c r="E452" s="1" t="s">
        <v>190</v>
      </c>
      <c r="F452" s="1" t="s">
        <v>26</v>
      </c>
      <c r="G452" s="21" t="n">
        <v>93.29</v>
      </c>
    </row>
    <row r="453" customFormat="false" ht="15" hidden="false" customHeight="false" outlineLevel="0" collapsed="false">
      <c r="A453" s="20" t="n">
        <v>39949</v>
      </c>
      <c r="B453" s="2" t="n">
        <v>17877</v>
      </c>
      <c r="C453" s="1" t="s">
        <v>106</v>
      </c>
      <c r="D453" s="1" t="s">
        <v>107</v>
      </c>
      <c r="E453" s="1" t="s">
        <v>108</v>
      </c>
      <c r="F453" s="1" t="s">
        <v>26</v>
      </c>
      <c r="G453" s="21" t="n">
        <v>129.13</v>
      </c>
    </row>
    <row r="454" customFormat="false" ht="15" hidden="false" customHeight="false" outlineLevel="0" collapsed="false">
      <c r="A454" s="20" t="n">
        <v>39952</v>
      </c>
      <c r="B454" s="2" t="n">
        <v>53</v>
      </c>
      <c r="C454" s="1" t="s">
        <v>24</v>
      </c>
      <c r="D454" s="1" t="s">
        <v>14</v>
      </c>
      <c r="E454" s="1" t="s">
        <v>25</v>
      </c>
      <c r="F454" s="1" t="s">
        <v>50</v>
      </c>
      <c r="G454" s="21" t="n">
        <v>561</v>
      </c>
    </row>
    <row r="455" customFormat="false" ht="15" hidden="false" customHeight="false" outlineLevel="0" collapsed="false">
      <c r="A455" s="20" t="n">
        <v>39952</v>
      </c>
      <c r="B455" s="2" t="n">
        <v>17898</v>
      </c>
      <c r="C455" s="1" t="s">
        <v>160</v>
      </c>
      <c r="D455" s="1" t="s">
        <v>40</v>
      </c>
      <c r="E455" s="1" t="s">
        <v>161</v>
      </c>
      <c r="F455" s="1" t="s">
        <v>26</v>
      </c>
      <c r="G455" s="21" t="n">
        <v>103.27</v>
      </c>
    </row>
    <row r="456" customFormat="false" ht="15" hidden="false" customHeight="false" outlineLevel="0" collapsed="false">
      <c r="A456" s="20" t="n">
        <v>39952</v>
      </c>
      <c r="B456" s="2" t="n">
        <v>17899</v>
      </c>
      <c r="C456" s="1" t="s">
        <v>116</v>
      </c>
      <c r="D456" s="1" t="s">
        <v>117</v>
      </c>
      <c r="E456" s="1" t="s">
        <v>118</v>
      </c>
      <c r="F456" s="1" t="s">
        <v>26</v>
      </c>
      <c r="G456" s="21" t="n">
        <v>122.94</v>
      </c>
    </row>
    <row r="457" customFormat="false" ht="15" hidden="false" customHeight="false" outlineLevel="0" collapsed="false">
      <c r="A457" s="20" t="n">
        <v>39953</v>
      </c>
      <c r="B457" s="2" t="n">
        <v>61</v>
      </c>
      <c r="D457" s="1" t="s">
        <v>14</v>
      </c>
      <c r="E457" s="1" t="s">
        <v>219</v>
      </c>
      <c r="F457" s="1" t="s">
        <v>220</v>
      </c>
      <c r="G457" s="26" t="n">
        <v>-103.81</v>
      </c>
    </row>
    <row r="458" customFormat="false" ht="15" hidden="false" customHeight="false" outlineLevel="0" collapsed="false">
      <c r="A458" s="20" t="n">
        <v>39953</v>
      </c>
      <c r="B458" s="2" t="n">
        <v>17870</v>
      </c>
      <c r="C458" s="1" t="s">
        <v>221</v>
      </c>
      <c r="D458" s="1" t="s">
        <v>222</v>
      </c>
      <c r="E458" s="1" t="s">
        <v>223</v>
      </c>
      <c r="F458" s="1" t="s">
        <v>26</v>
      </c>
      <c r="G458" s="21" t="n">
        <v>103.81</v>
      </c>
    </row>
    <row r="459" customFormat="false" ht="15" hidden="false" customHeight="false" outlineLevel="0" collapsed="false">
      <c r="A459" s="20" t="n">
        <v>39953</v>
      </c>
      <c r="B459" s="2" t="n">
        <v>17911</v>
      </c>
      <c r="C459" s="1" t="s">
        <v>180</v>
      </c>
      <c r="D459" s="1" t="s">
        <v>181</v>
      </c>
      <c r="E459" s="1" t="s">
        <v>182</v>
      </c>
      <c r="F459" s="1" t="s">
        <v>26</v>
      </c>
      <c r="G459" s="21" t="n">
        <v>173.78</v>
      </c>
    </row>
    <row r="460" customFormat="false" ht="15" hidden="false" customHeight="false" outlineLevel="0" collapsed="false">
      <c r="A460" s="20" t="n">
        <v>39954</v>
      </c>
      <c r="B460" s="2" t="n">
        <v>17923</v>
      </c>
      <c r="C460" s="1" t="s">
        <v>221</v>
      </c>
      <c r="D460" s="1" t="s">
        <v>222</v>
      </c>
      <c r="E460" s="1" t="s">
        <v>223</v>
      </c>
      <c r="F460" s="1" t="s">
        <v>26</v>
      </c>
      <c r="G460" s="21" t="n">
        <v>103.81</v>
      </c>
    </row>
    <row r="461" customFormat="false" ht="15" hidden="false" customHeight="false" outlineLevel="0" collapsed="false">
      <c r="A461" s="20" t="n">
        <v>39955</v>
      </c>
      <c r="B461" s="2" t="n">
        <v>17937</v>
      </c>
      <c r="C461" s="1" t="s">
        <v>165</v>
      </c>
      <c r="D461" s="1" t="s">
        <v>166</v>
      </c>
      <c r="E461" s="1" t="s">
        <v>167</v>
      </c>
      <c r="F461" s="1" t="s">
        <v>26</v>
      </c>
      <c r="G461" s="21" t="n">
        <v>143.33</v>
      </c>
    </row>
    <row r="462" customFormat="false" ht="15" hidden="false" customHeight="false" outlineLevel="0" collapsed="false">
      <c r="A462" s="20" t="n">
        <v>39955</v>
      </c>
      <c r="B462" s="2" t="n">
        <v>17940</v>
      </c>
      <c r="C462" s="1" t="s">
        <v>39</v>
      </c>
      <c r="D462" s="1" t="s">
        <v>40</v>
      </c>
      <c r="E462" s="1" t="s">
        <v>41</v>
      </c>
      <c r="F462" s="1" t="s">
        <v>26</v>
      </c>
      <c r="G462" s="21" t="n">
        <v>60</v>
      </c>
    </row>
    <row r="463" customFormat="false" ht="15" hidden="false" customHeight="false" outlineLevel="0" collapsed="false">
      <c r="A463" s="20" t="n">
        <v>39956</v>
      </c>
      <c r="B463" s="2" t="n">
        <v>17943</v>
      </c>
      <c r="C463" s="1" t="s">
        <v>122</v>
      </c>
      <c r="D463" s="1" t="s">
        <v>123</v>
      </c>
      <c r="E463" s="1" t="s">
        <v>124</v>
      </c>
      <c r="F463" s="1" t="s">
        <v>26</v>
      </c>
      <c r="G463" s="21" t="n">
        <v>9.5</v>
      </c>
    </row>
    <row r="464" customFormat="false" ht="15" hidden="false" customHeight="false" outlineLevel="0" collapsed="false">
      <c r="A464" s="20" t="n">
        <v>39956</v>
      </c>
      <c r="B464" s="2" t="n">
        <v>17944</v>
      </c>
      <c r="C464" s="1" t="s">
        <v>125</v>
      </c>
      <c r="D464" s="1" t="s">
        <v>126</v>
      </c>
      <c r="E464" s="1" t="s">
        <v>127</v>
      </c>
      <c r="F464" s="1" t="s">
        <v>26</v>
      </c>
      <c r="G464" s="21" t="n">
        <v>62.45</v>
      </c>
      <c r="H464" s="27"/>
    </row>
    <row r="465" customFormat="false" ht="15" hidden="false" customHeight="false" outlineLevel="0" collapsed="false">
      <c r="A465" s="20" t="n">
        <v>39960</v>
      </c>
      <c r="B465" s="2" t="n">
        <v>17971</v>
      </c>
      <c r="C465" s="1" t="s">
        <v>132</v>
      </c>
      <c r="D465" s="1" t="s">
        <v>133</v>
      </c>
      <c r="E465" s="1" t="s">
        <v>134</v>
      </c>
      <c r="F465" s="1" t="s">
        <v>26</v>
      </c>
      <c r="G465" s="21" t="n">
        <v>221.5</v>
      </c>
      <c r="H465" s="27"/>
    </row>
    <row r="466" customFormat="false" ht="15" hidden="false" customHeight="false" outlineLevel="0" collapsed="false">
      <c r="A466" s="20" t="n">
        <v>39960</v>
      </c>
      <c r="B466" s="2" t="n">
        <v>17982</v>
      </c>
      <c r="C466" s="1" t="s">
        <v>171</v>
      </c>
      <c r="D466" s="1" t="s">
        <v>40</v>
      </c>
      <c r="E466" s="1" t="s">
        <v>172</v>
      </c>
      <c r="F466" s="1" t="s">
        <v>26</v>
      </c>
      <c r="G466" s="21" t="n">
        <v>157</v>
      </c>
      <c r="H466" s="27"/>
    </row>
    <row r="467" customFormat="false" ht="15" hidden="false" customHeight="false" outlineLevel="0" collapsed="false">
      <c r="A467" s="20" t="n">
        <v>39961</v>
      </c>
      <c r="B467" s="2" t="n">
        <v>87</v>
      </c>
      <c r="C467" s="1" t="s">
        <v>24</v>
      </c>
      <c r="D467" s="1" t="s">
        <v>14</v>
      </c>
      <c r="E467" s="1" t="s">
        <v>25</v>
      </c>
      <c r="F467" s="1" t="s">
        <v>50</v>
      </c>
      <c r="G467" s="21" t="n">
        <v>59.95</v>
      </c>
      <c r="H467" s="27"/>
    </row>
    <row r="468" customFormat="false" ht="15" hidden="false" customHeight="false" outlineLevel="0" collapsed="false">
      <c r="A468" s="20" t="n">
        <v>39962</v>
      </c>
      <c r="B468" s="38" t="n">
        <v>18209</v>
      </c>
      <c r="C468" s="39" t="s">
        <v>174</v>
      </c>
      <c r="D468" s="39" t="s">
        <v>175</v>
      </c>
      <c r="E468" s="39" t="s">
        <v>176</v>
      </c>
      <c r="F468" s="39" t="s">
        <v>26</v>
      </c>
      <c r="G468" s="21" t="n">
        <v>493.06</v>
      </c>
      <c r="H468" s="27"/>
    </row>
    <row r="469" customFormat="false" ht="15" hidden="false" customHeight="false" outlineLevel="0" collapsed="false">
      <c r="A469" s="20" t="n">
        <v>39963</v>
      </c>
      <c r="B469" s="2" t="n">
        <v>106</v>
      </c>
      <c r="C469" s="1" t="s">
        <v>24</v>
      </c>
      <c r="D469" s="1" t="s">
        <v>14</v>
      </c>
      <c r="E469" s="1" t="s">
        <v>25</v>
      </c>
      <c r="F469" s="1" t="s">
        <v>50</v>
      </c>
      <c r="G469" s="21" t="n">
        <v>2675.59</v>
      </c>
      <c r="H469" s="27"/>
    </row>
    <row r="470" customFormat="false" ht="15" hidden="false" customHeight="false" outlineLevel="0" collapsed="false">
      <c r="A470" s="20" t="n">
        <v>39964</v>
      </c>
      <c r="B470" s="2" t="n">
        <v>117</v>
      </c>
      <c r="C470" s="1" t="s">
        <v>24</v>
      </c>
      <c r="D470" s="1" t="s">
        <v>14</v>
      </c>
      <c r="E470" s="1" t="s">
        <v>25</v>
      </c>
      <c r="F470" s="1" t="s">
        <v>235</v>
      </c>
      <c r="G470" s="21" t="n">
        <v>17</v>
      </c>
      <c r="H470" s="27"/>
    </row>
    <row r="471" customFormat="false" ht="15" hidden="false" customHeight="false" outlineLevel="0" collapsed="false">
      <c r="A471" s="5"/>
    </row>
    <row r="472" customFormat="false" ht="15" hidden="false" customHeight="false" outlineLevel="0" collapsed="false">
      <c r="A472" s="22" t="s">
        <v>20</v>
      </c>
      <c r="B472" s="22"/>
      <c r="C472" s="22"/>
      <c r="D472" s="22"/>
      <c r="E472" s="22"/>
      <c r="F472" s="22"/>
      <c r="G472" s="23" t="n">
        <f aca="false">SUM(G444:G471)</f>
        <v>11809.07</v>
      </c>
      <c r="H472" s="40"/>
      <c r="I472" s="24"/>
    </row>
    <row r="473" customFormat="false" ht="15" hidden="false" customHeight="false" outlineLevel="0" collapsed="false">
      <c r="A473" s="5"/>
    </row>
    <row r="474" customFormat="false" ht="15" hidden="false" customHeight="false" outlineLevel="0" collapsed="false">
      <c r="A474" s="5"/>
    </row>
    <row r="475" customFormat="false" ht="15" hidden="false" customHeight="false" outlineLevel="0" collapsed="false">
      <c r="A475" s="16" t="n">
        <v>2302</v>
      </c>
      <c r="B475" s="17"/>
      <c r="C475" s="4" t="s">
        <v>242</v>
      </c>
      <c r="D475" s="4"/>
      <c r="E475" s="4"/>
      <c r="F475" s="4"/>
      <c r="G475" s="25"/>
      <c r="H475" s="27"/>
    </row>
    <row r="476" customFormat="false" ht="15" hidden="false" customHeight="false" outlineLevel="0" collapsed="false">
      <c r="A476" s="5"/>
    </row>
    <row r="477" customFormat="false" ht="15" hidden="false" customHeight="false" outlineLevel="0" collapsed="false">
      <c r="A477" s="20" t="n">
        <v>39934</v>
      </c>
      <c r="B477" s="2" t="n">
        <v>17440</v>
      </c>
      <c r="C477" s="1" t="s">
        <v>174</v>
      </c>
      <c r="D477" s="1" t="s">
        <v>175</v>
      </c>
      <c r="E477" s="1" t="s">
        <v>176</v>
      </c>
      <c r="F477" s="1" t="s">
        <v>26</v>
      </c>
      <c r="G477" s="21" t="n">
        <v>373</v>
      </c>
      <c r="H477" s="27"/>
    </row>
    <row r="478" customFormat="false" ht="15" hidden="false" customHeight="false" outlineLevel="0" collapsed="false">
      <c r="A478" s="20" t="n">
        <v>39938</v>
      </c>
      <c r="B478" s="2" t="n">
        <v>4</v>
      </c>
      <c r="C478" s="1" t="s">
        <v>24</v>
      </c>
      <c r="D478" s="1" t="s">
        <v>14</v>
      </c>
      <c r="E478" s="1" t="s">
        <v>25</v>
      </c>
      <c r="F478" s="1" t="s">
        <v>50</v>
      </c>
      <c r="G478" s="21" t="n">
        <v>1012</v>
      </c>
      <c r="H478" s="27"/>
    </row>
    <row r="479" customFormat="false" ht="15" hidden="false" customHeight="false" outlineLevel="0" collapsed="false">
      <c r="A479" s="20" t="n">
        <v>39938</v>
      </c>
      <c r="B479" s="2" t="n">
        <v>17524</v>
      </c>
      <c r="C479" s="1" t="s">
        <v>243</v>
      </c>
      <c r="D479" s="1" t="s">
        <v>244</v>
      </c>
      <c r="E479" s="1" t="s">
        <v>245</v>
      </c>
      <c r="F479" s="1" t="s">
        <v>246</v>
      </c>
      <c r="G479" s="21" t="n">
        <v>10091.25</v>
      </c>
      <c r="H479" s="27"/>
    </row>
    <row r="480" customFormat="false" ht="15" hidden="false" customHeight="false" outlineLevel="0" collapsed="false">
      <c r="A480" s="20" t="n">
        <v>39940</v>
      </c>
      <c r="B480" s="2" t="n">
        <v>17567</v>
      </c>
      <c r="C480" s="1" t="s">
        <v>147</v>
      </c>
      <c r="D480" s="1" t="s">
        <v>35</v>
      </c>
      <c r="E480" s="1" t="s">
        <v>148</v>
      </c>
      <c r="F480" s="1" t="s">
        <v>26</v>
      </c>
      <c r="G480" s="21" t="n">
        <v>46.5</v>
      </c>
    </row>
    <row r="481" customFormat="false" ht="15" hidden="false" customHeight="false" outlineLevel="0" collapsed="false">
      <c r="A481" s="20" t="n">
        <v>39940</v>
      </c>
      <c r="B481" s="2" t="n">
        <v>17568</v>
      </c>
      <c r="C481" s="1" t="s">
        <v>116</v>
      </c>
      <c r="D481" s="1" t="s">
        <v>117</v>
      </c>
      <c r="E481" s="1" t="s">
        <v>118</v>
      </c>
      <c r="F481" s="1" t="s">
        <v>26</v>
      </c>
      <c r="G481" s="21" t="n">
        <v>555.83</v>
      </c>
    </row>
    <row r="482" customFormat="false" ht="15" hidden="false" customHeight="false" outlineLevel="0" collapsed="false">
      <c r="A482" s="20" t="n">
        <v>39945</v>
      </c>
      <c r="B482" s="2" t="n">
        <v>17670</v>
      </c>
      <c r="C482" s="1" t="s">
        <v>144</v>
      </c>
      <c r="D482" s="1" t="s">
        <v>145</v>
      </c>
      <c r="E482" s="1" t="s">
        <v>146</v>
      </c>
      <c r="F482" s="1" t="s">
        <v>26</v>
      </c>
      <c r="G482" s="21" t="n">
        <v>39.4</v>
      </c>
    </row>
    <row r="483" customFormat="false" ht="15" hidden="false" customHeight="false" outlineLevel="0" collapsed="false">
      <c r="A483" s="20" t="n">
        <v>39945</v>
      </c>
      <c r="B483" s="2" t="n">
        <v>17671</v>
      </c>
      <c r="C483" s="1" t="s">
        <v>125</v>
      </c>
      <c r="D483" s="1" t="s">
        <v>126</v>
      </c>
      <c r="E483" s="1" t="s">
        <v>127</v>
      </c>
      <c r="F483" s="1" t="s">
        <v>26</v>
      </c>
      <c r="G483" s="21" t="n">
        <v>40</v>
      </c>
    </row>
    <row r="484" customFormat="false" ht="15" hidden="false" customHeight="false" outlineLevel="0" collapsed="false">
      <c r="A484" s="20" t="n">
        <v>39947</v>
      </c>
      <c r="B484" s="2" t="n">
        <v>27</v>
      </c>
      <c r="C484" s="1" t="s">
        <v>24</v>
      </c>
      <c r="D484" s="1" t="s">
        <v>14</v>
      </c>
      <c r="E484" s="1" t="s">
        <v>25</v>
      </c>
      <c r="F484" s="1" t="s">
        <v>50</v>
      </c>
      <c r="G484" s="21" t="n">
        <v>5607.9</v>
      </c>
    </row>
    <row r="485" customFormat="false" ht="15" hidden="false" customHeight="false" outlineLevel="0" collapsed="false">
      <c r="A485" s="20" t="n">
        <v>39947</v>
      </c>
      <c r="B485" s="2" t="n">
        <v>29</v>
      </c>
      <c r="C485" s="1" t="s">
        <v>24</v>
      </c>
      <c r="D485" s="1" t="s">
        <v>14</v>
      </c>
      <c r="E485" s="1" t="s">
        <v>25</v>
      </c>
      <c r="F485" s="1" t="s">
        <v>50</v>
      </c>
      <c r="G485" s="21" t="n">
        <v>612.13</v>
      </c>
    </row>
    <row r="486" customFormat="false" ht="15" hidden="false" customHeight="false" outlineLevel="0" collapsed="false">
      <c r="A486" s="20" t="n">
        <v>39947</v>
      </c>
      <c r="B486" s="2" t="n">
        <v>17749</v>
      </c>
      <c r="C486" s="1" t="s">
        <v>189</v>
      </c>
      <c r="D486" s="1" t="s">
        <v>40</v>
      </c>
      <c r="E486" s="1" t="s">
        <v>190</v>
      </c>
      <c r="F486" s="1" t="s">
        <v>26</v>
      </c>
      <c r="G486" s="21" t="n">
        <v>572</v>
      </c>
    </row>
    <row r="487" customFormat="false" ht="15" hidden="false" customHeight="false" outlineLevel="0" collapsed="false">
      <c r="A487" s="20" t="n">
        <v>39948</v>
      </c>
      <c r="B487" s="2" t="n">
        <v>50</v>
      </c>
      <c r="C487" s="1" t="s">
        <v>120</v>
      </c>
      <c r="D487" s="1" t="s">
        <v>14</v>
      </c>
      <c r="E487" s="1" t="s">
        <v>247</v>
      </c>
      <c r="F487" s="1" t="s">
        <v>26</v>
      </c>
      <c r="G487" s="21" t="n">
        <v>37.99</v>
      </c>
    </row>
    <row r="488" customFormat="false" ht="15" hidden="false" customHeight="false" outlineLevel="0" collapsed="false">
      <c r="A488" s="20" t="n">
        <v>39951</v>
      </c>
      <c r="B488" s="2" t="n">
        <v>17881</v>
      </c>
      <c r="C488" s="1" t="s">
        <v>149</v>
      </c>
      <c r="D488" s="1" t="s">
        <v>150</v>
      </c>
      <c r="E488" s="1" t="s">
        <v>151</v>
      </c>
      <c r="F488" s="1" t="s">
        <v>26</v>
      </c>
      <c r="G488" s="21" t="n">
        <v>300</v>
      </c>
    </row>
    <row r="489" customFormat="false" ht="15" hidden="false" customHeight="false" outlineLevel="0" collapsed="false">
      <c r="A489" s="20" t="n">
        <v>39952</v>
      </c>
      <c r="B489" s="2" t="n">
        <v>53</v>
      </c>
      <c r="C489" s="1" t="s">
        <v>24</v>
      </c>
      <c r="D489" s="1" t="s">
        <v>14</v>
      </c>
      <c r="E489" s="1" t="s">
        <v>25</v>
      </c>
      <c r="F489" s="1" t="s">
        <v>50</v>
      </c>
      <c r="G489" s="21" t="n">
        <v>1547.18</v>
      </c>
    </row>
    <row r="490" customFormat="false" ht="15" hidden="false" customHeight="false" outlineLevel="0" collapsed="false">
      <c r="A490" s="20" t="n">
        <v>39952</v>
      </c>
      <c r="B490" s="2" t="n">
        <v>17899</v>
      </c>
      <c r="C490" s="1" t="s">
        <v>116</v>
      </c>
      <c r="D490" s="1" t="s">
        <v>117</v>
      </c>
      <c r="E490" s="1" t="s">
        <v>118</v>
      </c>
      <c r="F490" s="1" t="s">
        <v>26</v>
      </c>
      <c r="G490" s="21" t="n">
        <v>150.24</v>
      </c>
    </row>
    <row r="491" customFormat="false" ht="15" hidden="false" customHeight="false" outlineLevel="0" collapsed="false">
      <c r="A491" s="20" t="n">
        <v>39953</v>
      </c>
      <c r="B491" s="2" t="n">
        <v>17917</v>
      </c>
      <c r="C491" s="1" t="s">
        <v>34</v>
      </c>
      <c r="D491" s="1" t="s">
        <v>35</v>
      </c>
      <c r="E491" s="1" t="s">
        <v>36</v>
      </c>
      <c r="F491" s="1" t="s">
        <v>26</v>
      </c>
      <c r="G491" s="21" t="n">
        <v>162.98</v>
      </c>
    </row>
    <row r="492" customFormat="false" ht="15" hidden="false" customHeight="false" outlineLevel="0" collapsed="false">
      <c r="A492" s="20" t="n">
        <v>39955</v>
      </c>
      <c r="B492" s="2" t="n">
        <v>17940</v>
      </c>
      <c r="C492" s="1" t="s">
        <v>39</v>
      </c>
      <c r="D492" s="1" t="s">
        <v>40</v>
      </c>
      <c r="E492" s="1" t="s">
        <v>41</v>
      </c>
      <c r="F492" s="1" t="s">
        <v>26</v>
      </c>
      <c r="G492" s="21" t="n">
        <v>690</v>
      </c>
    </row>
    <row r="493" customFormat="false" ht="15" hidden="false" customHeight="false" outlineLevel="0" collapsed="false">
      <c r="A493" s="20" t="n">
        <v>39956</v>
      </c>
      <c r="B493" s="2" t="n">
        <v>79</v>
      </c>
      <c r="C493" s="1" t="s">
        <v>120</v>
      </c>
      <c r="D493" s="1" t="s">
        <v>14</v>
      </c>
      <c r="E493" s="1" t="s">
        <v>248</v>
      </c>
      <c r="F493" s="1" t="s">
        <v>26</v>
      </c>
      <c r="G493" s="21" t="n">
        <v>269.1</v>
      </c>
    </row>
    <row r="494" customFormat="false" ht="15" hidden="false" customHeight="false" outlineLevel="0" collapsed="false">
      <c r="A494" s="20" t="n">
        <v>39956</v>
      </c>
      <c r="B494" s="2" t="n">
        <v>17943</v>
      </c>
      <c r="C494" s="1" t="s">
        <v>122</v>
      </c>
      <c r="D494" s="1" t="s">
        <v>123</v>
      </c>
      <c r="E494" s="1" t="s">
        <v>124</v>
      </c>
      <c r="F494" s="1" t="s">
        <v>26</v>
      </c>
      <c r="G494" s="21" t="n">
        <v>539.3</v>
      </c>
    </row>
    <row r="495" customFormat="false" ht="15" hidden="false" customHeight="false" outlineLevel="0" collapsed="false">
      <c r="A495" s="20" t="n">
        <v>39956</v>
      </c>
      <c r="B495" s="2" t="n">
        <v>17944</v>
      </c>
      <c r="C495" s="1" t="s">
        <v>125</v>
      </c>
      <c r="D495" s="1" t="s">
        <v>126</v>
      </c>
      <c r="E495" s="1" t="s">
        <v>127</v>
      </c>
      <c r="F495" s="1" t="s">
        <v>26</v>
      </c>
      <c r="G495" s="21" t="n">
        <v>431</v>
      </c>
    </row>
    <row r="496" customFormat="false" ht="15" hidden="false" customHeight="false" outlineLevel="0" collapsed="false">
      <c r="A496" s="20" t="n">
        <v>39960</v>
      </c>
      <c r="B496" s="2" t="n">
        <v>17971</v>
      </c>
      <c r="C496" s="1" t="s">
        <v>132</v>
      </c>
      <c r="D496" s="1" t="s">
        <v>133</v>
      </c>
      <c r="E496" s="1" t="s">
        <v>134</v>
      </c>
      <c r="F496" s="1" t="s">
        <v>26</v>
      </c>
      <c r="G496" s="21" t="n">
        <v>457</v>
      </c>
    </row>
    <row r="497" customFormat="false" ht="15" hidden="false" customHeight="false" outlineLevel="0" collapsed="false">
      <c r="A497" s="20" t="n">
        <v>39960</v>
      </c>
      <c r="B497" s="2" t="n">
        <v>17982</v>
      </c>
      <c r="C497" s="1" t="s">
        <v>171</v>
      </c>
      <c r="D497" s="1" t="s">
        <v>40</v>
      </c>
      <c r="E497" s="1" t="s">
        <v>172</v>
      </c>
      <c r="F497" s="1" t="s">
        <v>26</v>
      </c>
      <c r="G497" s="21" t="n">
        <v>679.07</v>
      </c>
    </row>
    <row r="498" customFormat="false" ht="15" hidden="false" customHeight="false" outlineLevel="0" collapsed="false">
      <c r="A498" s="20" t="n">
        <v>39961</v>
      </c>
      <c r="B498" s="2" t="n">
        <v>87</v>
      </c>
      <c r="C498" s="1" t="s">
        <v>24</v>
      </c>
      <c r="D498" s="1" t="s">
        <v>14</v>
      </c>
      <c r="E498" s="1" t="s">
        <v>25</v>
      </c>
      <c r="F498" s="1" t="s">
        <v>50</v>
      </c>
      <c r="G498" s="21" t="n">
        <v>428.99</v>
      </c>
    </row>
    <row r="499" customFormat="false" ht="15" hidden="false" customHeight="false" outlineLevel="0" collapsed="false">
      <c r="A499" s="20" t="n">
        <v>39963</v>
      </c>
      <c r="B499" s="2" t="n">
        <v>106</v>
      </c>
      <c r="C499" s="1" t="s">
        <v>24</v>
      </c>
      <c r="D499" s="1" t="s">
        <v>14</v>
      </c>
      <c r="E499" s="1" t="s">
        <v>25</v>
      </c>
      <c r="F499" s="1" t="s">
        <v>50</v>
      </c>
      <c r="G499" s="21" t="n">
        <v>2552.01</v>
      </c>
    </row>
    <row r="500" customFormat="false" ht="15" hidden="false" customHeight="false" outlineLevel="0" collapsed="false">
      <c r="A500" s="20" t="n">
        <v>39963</v>
      </c>
      <c r="B500" s="2" t="n">
        <v>107</v>
      </c>
      <c r="C500" s="1" t="s">
        <v>24</v>
      </c>
      <c r="D500" s="1" t="s">
        <v>14</v>
      </c>
      <c r="E500" s="1" t="s">
        <v>25</v>
      </c>
      <c r="F500" s="1" t="s">
        <v>50</v>
      </c>
      <c r="G500" s="21" t="n">
        <v>921.22</v>
      </c>
    </row>
    <row r="501" customFormat="false" ht="15" hidden="false" customHeight="false" outlineLevel="0" collapsed="false">
      <c r="A501" s="20" t="n">
        <v>39964</v>
      </c>
      <c r="B501" s="2" t="n">
        <v>117</v>
      </c>
      <c r="C501" s="1" t="s">
        <v>24</v>
      </c>
      <c r="D501" s="1" t="s">
        <v>14</v>
      </c>
      <c r="E501" s="1" t="s">
        <v>25</v>
      </c>
      <c r="F501" s="1" t="s">
        <v>235</v>
      </c>
      <c r="G501" s="21" t="n">
        <v>12441.76</v>
      </c>
    </row>
    <row r="502" customFormat="false" ht="15" hidden="false" customHeight="false" outlineLevel="0" collapsed="false">
      <c r="A502" s="20" t="n">
        <v>39964</v>
      </c>
      <c r="B502" s="2" t="n">
        <v>127</v>
      </c>
      <c r="C502" s="1" t="s">
        <v>249</v>
      </c>
      <c r="D502" s="1" t="s">
        <v>14</v>
      </c>
      <c r="E502" s="1" t="s">
        <v>250</v>
      </c>
      <c r="F502" s="1" t="s">
        <v>50</v>
      </c>
      <c r="G502" s="21" t="n">
        <v>400</v>
      </c>
    </row>
    <row r="503" customFormat="false" ht="15" hidden="false" customHeight="false" outlineLevel="0" collapsed="false">
      <c r="A503" s="20"/>
    </row>
    <row r="504" customFormat="false" ht="15" hidden="false" customHeight="false" outlineLevel="0" collapsed="false">
      <c r="A504" s="22" t="s">
        <v>20</v>
      </c>
      <c r="B504" s="22"/>
      <c r="C504" s="22"/>
      <c r="D504" s="22"/>
      <c r="E504" s="22"/>
      <c r="F504" s="22"/>
      <c r="G504" s="23" t="n">
        <f aca="false">SUM(G477:G503)</f>
        <v>40957.85</v>
      </c>
      <c r="H504" s="24"/>
      <c r="I504" s="24"/>
    </row>
    <row r="505" customFormat="false" ht="15" hidden="false" customHeight="false" outlineLevel="0" collapsed="false">
      <c r="A505" s="5"/>
    </row>
    <row r="506" customFormat="false" ht="15" hidden="false" customHeight="false" outlineLevel="0" collapsed="false">
      <c r="A506" s="5"/>
    </row>
    <row r="507" customFormat="false" ht="15" hidden="false" customHeight="false" outlineLevel="0" collapsed="false">
      <c r="A507" s="16" t="n">
        <v>2402</v>
      </c>
      <c r="B507" s="17"/>
      <c r="C507" s="4" t="s">
        <v>251</v>
      </c>
      <c r="D507" s="4"/>
      <c r="E507" s="4"/>
      <c r="F507" s="4"/>
      <c r="G507" s="28"/>
    </row>
    <row r="508" customFormat="false" ht="15" hidden="false" customHeight="false" outlineLevel="0" collapsed="false">
      <c r="A508" s="5"/>
    </row>
    <row r="509" customFormat="false" ht="15" hidden="false" customHeight="false" outlineLevel="0" collapsed="false">
      <c r="A509" s="20" t="n">
        <v>39934</v>
      </c>
      <c r="B509" s="2" t="n">
        <v>17485</v>
      </c>
      <c r="C509" s="1" t="s">
        <v>252</v>
      </c>
      <c r="D509" s="1" t="s">
        <v>253</v>
      </c>
      <c r="E509" s="1" t="s">
        <v>254</v>
      </c>
      <c r="F509" s="1" t="s">
        <v>255</v>
      </c>
      <c r="G509" s="21" t="n">
        <v>1621.12</v>
      </c>
    </row>
    <row r="510" customFormat="false" ht="15" hidden="false" customHeight="false" outlineLevel="0" collapsed="false">
      <c r="A510" s="20" t="n">
        <v>39938</v>
      </c>
      <c r="B510" s="2" t="n">
        <v>4</v>
      </c>
      <c r="C510" s="1" t="s">
        <v>24</v>
      </c>
      <c r="D510" s="1" t="s">
        <v>14</v>
      </c>
      <c r="E510" s="1" t="s">
        <v>25</v>
      </c>
      <c r="F510" s="1" t="s">
        <v>50</v>
      </c>
      <c r="G510" s="21" t="n">
        <v>287.5</v>
      </c>
    </row>
    <row r="511" customFormat="false" ht="15" hidden="false" customHeight="false" outlineLevel="0" collapsed="false">
      <c r="A511" s="20" t="n">
        <v>39941</v>
      </c>
      <c r="B511" s="2" t="n">
        <v>17630</v>
      </c>
      <c r="C511" s="1" t="s">
        <v>119</v>
      </c>
      <c r="D511" s="1" t="s">
        <v>14</v>
      </c>
      <c r="E511" s="1" t="s">
        <v>49</v>
      </c>
      <c r="F511" s="1" t="s">
        <v>26</v>
      </c>
      <c r="G511" s="21" t="n">
        <v>448.5</v>
      </c>
    </row>
    <row r="512" customFormat="false" ht="15" hidden="false" customHeight="false" outlineLevel="0" collapsed="false">
      <c r="A512" s="20" t="n">
        <v>39944</v>
      </c>
      <c r="B512" s="2" t="n">
        <v>11</v>
      </c>
      <c r="C512" s="1" t="s">
        <v>24</v>
      </c>
      <c r="D512" s="1" t="s">
        <v>14</v>
      </c>
      <c r="E512" s="1" t="s">
        <v>25</v>
      </c>
      <c r="F512" s="1" t="s">
        <v>26</v>
      </c>
      <c r="G512" s="21" t="n">
        <v>1380</v>
      </c>
      <c r="H512" s="27"/>
    </row>
    <row r="513" customFormat="false" ht="15" hidden="false" customHeight="false" outlineLevel="0" collapsed="false">
      <c r="A513" s="20" t="n">
        <v>39947</v>
      </c>
      <c r="B513" s="2" t="n">
        <v>29</v>
      </c>
      <c r="C513" s="1" t="s">
        <v>24</v>
      </c>
      <c r="D513" s="1" t="s">
        <v>14</v>
      </c>
      <c r="E513" s="1" t="s">
        <v>25</v>
      </c>
      <c r="F513" s="1" t="s">
        <v>50</v>
      </c>
      <c r="G513" s="21" t="n">
        <v>944</v>
      </c>
      <c r="H513" s="27"/>
    </row>
    <row r="514" customFormat="false" ht="15" hidden="false" customHeight="false" outlineLevel="0" collapsed="false">
      <c r="A514" s="20" t="n">
        <v>39949</v>
      </c>
      <c r="B514" s="2" t="n">
        <v>17877</v>
      </c>
      <c r="C514" s="1" t="s">
        <v>106</v>
      </c>
      <c r="D514" s="1" t="s">
        <v>107</v>
      </c>
      <c r="E514" s="1" t="s">
        <v>108</v>
      </c>
      <c r="F514" s="1" t="s">
        <v>26</v>
      </c>
      <c r="G514" s="21" t="n">
        <v>90.01</v>
      </c>
      <c r="H514" s="27"/>
    </row>
    <row r="515" customFormat="false" ht="15" hidden="false" customHeight="false" outlineLevel="0" collapsed="false">
      <c r="A515" s="20" t="n">
        <v>39956</v>
      </c>
      <c r="B515" s="2" t="n">
        <v>17943</v>
      </c>
      <c r="C515" s="1" t="s">
        <v>122</v>
      </c>
      <c r="D515" s="1" t="s">
        <v>123</v>
      </c>
      <c r="E515" s="1" t="s">
        <v>124</v>
      </c>
      <c r="F515" s="1" t="s">
        <v>26</v>
      </c>
      <c r="G515" s="21" t="n">
        <v>18</v>
      </c>
      <c r="H515" s="27"/>
    </row>
    <row r="516" customFormat="false" ht="15" hidden="false" customHeight="false" outlineLevel="0" collapsed="false">
      <c r="A516" s="20" t="n">
        <v>39960</v>
      </c>
      <c r="B516" s="2" t="n">
        <v>17982</v>
      </c>
      <c r="C516" s="1" t="s">
        <v>171</v>
      </c>
      <c r="D516" s="1" t="s">
        <v>40</v>
      </c>
      <c r="E516" s="1" t="s">
        <v>172</v>
      </c>
      <c r="F516" s="1" t="s">
        <v>26</v>
      </c>
      <c r="G516" s="21" t="n">
        <v>150</v>
      </c>
      <c r="H516" s="27"/>
    </row>
    <row r="517" customFormat="false" ht="15" hidden="false" customHeight="false" outlineLevel="0" collapsed="false">
      <c r="A517" s="20" t="n">
        <v>39961</v>
      </c>
      <c r="B517" s="2" t="n">
        <v>87</v>
      </c>
      <c r="C517" s="1" t="s">
        <v>24</v>
      </c>
      <c r="D517" s="1" t="s">
        <v>14</v>
      </c>
      <c r="E517" s="1" t="s">
        <v>25</v>
      </c>
      <c r="F517" s="1" t="s">
        <v>50</v>
      </c>
      <c r="G517" s="21" t="n">
        <v>230</v>
      </c>
      <c r="H517" s="27"/>
    </row>
    <row r="518" customFormat="false" ht="15" hidden="false" customHeight="false" outlineLevel="0" collapsed="false">
      <c r="A518" s="20" t="n">
        <v>39962</v>
      </c>
      <c r="B518" s="2" t="n">
        <v>18210</v>
      </c>
      <c r="C518" s="1" t="s">
        <v>139</v>
      </c>
      <c r="D518" s="1" t="s">
        <v>40</v>
      </c>
      <c r="E518" s="1" t="s">
        <v>140</v>
      </c>
      <c r="F518" s="1" t="s">
        <v>26</v>
      </c>
      <c r="G518" s="21" t="n">
        <v>107.5</v>
      </c>
      <c r="H518" s="27"/>
    </row>
    <row r="519" customFormat="false" ht="15" hidden="false" customHeight="false" outlineLevel="0" collapsed="false">
      <c r="A519" s="20" t="n">
        <v>39963</v>
      </c>
      <c r="B519" s="2" t="n">
        <v>106</v>
      </c>
      <c r="C519" s="1" t="s">
        <v>24</v>
      </c>
      <c r="D519" s="1" t="s">
        <v>14</v>
      </c>
      <c r="E519" s="1" t="s">
        <v>25</v>
      </c>
      <c r="F519" s="1" t="s">
        <v>50</v>
      </c>
      <c r="G519" s="21" t="n">
        <v>372.6</v>
      </c>
      <c r="H519" s="27"/>
    </row>
    <row r="520" customFormat="false" ht="15" hidden="false" customHeight="false" outlineLevel="0" collapsed="false">
      <c r="A520" s="5"/>
    </row>
    <row r="521" customFormat="false" ht="15" hidden="false" customHeight="false" outlineLevel="0" collapsed="false">
      <c r="A521" s="22" t="s">
        <v>20</v>
      </c>
      <c r="B521" s="22"/>
      <c r="C521" s="22"/>
      <c r="D521" s="22"/>
      <c r="E521" s="22"/>
      <c r="F521" s="22"/>
      <c r="G521" s="23" t="n">
        <f aca="false">SUM(G509:G520)</f>
        <v>5649.23</v>
      </c>
      <c r="H521" s="40"/>
      <c r="I521" s="24"/>
    </row>
    <row r="522" customFormat="false" ht="15" hidden="false" customHeight="false" outlineLevel="0" collapsed="false">
      <c r="A522" s="5"/>
    </row>
    <row r="523" customFormat="false" ht="15" hidden="false" customHeight="false" outlineLevel="0" collapsed="false">
      <c r="A523" s="5"/>
    </row>
    <row r="524" customFormat="false" ht="15" hidden="false" customHeight="false" outlineLevel="0" collapsed="false">
      <c r="A524" s="16" t="n">
        <v>2404</v>
      </c>
      <c r="B524" s="17"/>
      <c r="C524" s="4" t="s">
        <v>256</v>
      </c>
      <c r="D524" s="4"/>
      <c r="E524" s="4"/>
      <c r="F524" s="4"/>
      <c r="G524" s="25"/>
      <c r="H524" s="27"/>
    </row>
    <row r="525" customFormat="false" ht="15" hidden="false" customHeight="false" outlineLevel="0" collapsed="false">
      <c r="A525" s="37"/>
      <c r="B525" s="38"/>
      <c r="C525" s="39"/>
      <c r="D525" s="39"/>
      <c r="E525" s="39"/>
      <c r="F525" s="39"/>
      <c r="G525" s="21"/>
      <c r="H525" s="27"/>
    </row>
    <row r="526" customFormat="false" ht="15" hidden="false" customHeight="false" outlineLevel="0" collapsed="false">
      <c r="A526" s="20" t="n">
        <v>39938</v>
      </c>
      <c r="B526" s="2" t="n">
        <v>4</v>
      </c>
      <c r="C526" s="1" t="s">
        <v>24</v>
      </c>
      <c r="D526" s="1" t="s">
        <v>14</v>
      </c>
      <c r="E526" s="1" t="s">
        <v>25</v>
      </c>
      <c r="F526" s="1" t="s">
        <v>50</v>
      </c>
      <c r="G526" s="21" t="n">
        <v>3450</v>
      </c>
      <c r="H526" s="27"/>
    </row>
    <row r="527" customFormat="false" ht="15" hidden="false" customHeight="false" outlineLevel="0" collapsed="false">
      <c r="A527" s="20" t="n">
        <v>39940</v>
      </c>
      <c r="B527" s="2" t="n">
        <v>17567</v>
      </c>
      <c r="C527" s="1" t="s">
        <v>147</v>
      </c>
      <c r="D527" s="1" t="s">
        <v>35</v>
      </c>
      <c r="E527" s="1" t="s">
        <v>148</v>
      </c>
      <c r="F527" s="1" t="s">
        <v>26</v>
      </c>
      <c r="G527" s="21" t="n">
        <v>1526.56</v>
      </c>
      <c r="H527" s="27"/>
    </row>
    <row r="528" customFormat="false" ht="15" hidden="false" customHeight="false" outlineLevel="0" collapsed="false">
      <c r="A528" s="20" t="n">
        <v>39945</v>
      </c>
      <c r="B528" s="2" t="n">
        <v>17681</v>
      </c>
      <c r="C528" s="1" t="s">
        <v>257</v>
      </c>
      <c r="D528" s="1" t="s">
        <v>258</v>
      </c>
      <c r="E528" s="1" t="s">
        <v>259</v>
      </c>
      <c r="F528" s="1" t="s">
        <v>260</v>
      </c>
      <c r="G528" s="21" t="n">
        <v>4724.2</v>
      </c>
    </row>
    <row r="529" customFormat="false" ht="15" hidden="false" customHeight="false" outlineLevel="0" collapsed="false">
      <c r="A529" s="20" t="n">
        <v>39947</v>
      </c>
      <c r="B529" s="2" t="n">
        <v>29</v>
      </c>
      <c r="C529" s="1" t="s">
        <v>24</v>
      </c>
      <c r="D529" s="1" t="s">
        <v>14</v>
      </c>
      <c r="E529" s="1" t="s">
        <v>25</v>
      </c>
      <c r="F529" s="1" t="s">
        <v>50</v>
      </c>
      <c r="G529" s="21" t="n">
        <v>1084.22</v>
      </c>
    </row>
    <row r="530" customFormat="false" ht="15" hidden="false" customHeight="false" outlineLevel="0" collapsed="false">
      <c r="A530" s="20" t="n">
        <v>39947</v>
      </c>
      <c r="B530" s="2" t="n">
        <v>17749</v>
      </c>
      <c r="C530" s="1" t="s">
        <v>189</v>
      </c>
      <c r="D530" s="1" t="s">
        <v>40</v>
      </c>
      <c r="E530" s="1" t="s">
        <v>190</v>
      </c>
      <c r="F530" s="1" t="s">
        <v>26</v>
      </c>
      <c r="G530" s="21" t="n">
        <v>460</v>
      </c>
    </row>
    <row r="531" customFormat="false" ht="15" hidden="false" customHeight="false" outlineLevel="0" collapsed="false">
      <c r="A531" s="20" t="n">
        <v>39949</v>
      </c>
      <c r="B531" s="2" t="n">
        <v>17877</v>
      </c>
      <c r="C531" s="1" t="s">
        <v>106</v>
      </c>
      <c r="D531" s="1" t="s">
        <v>107</v>
      </c>
      <c r="E531" s="1" t="s">
        <v>108</v>
      </c>
      <c r="F531" s="1" t="s">
        <v>26</v>
      </c>
      <c r="G531" s="21" t="n">
        <v>163</v>
      </c>
    </row>
    <row r="532" customFormat="false" ht="15" hidden="false" customHeight="false" outlineLevel="0" collapsed="false">
      <c r="A532" s="20" t="n">
        <v>39951</v>
      </c>
      <c r="B532" s="2" t="n">
        <v>17881</v>
      </c>
      <c r="C532" s="1" t="s">
        <v>149</v>
      </c>
      <c r="D532" s="1" t="s">
        <v>150</v>
      </c>
      <c r="E532" s="1" t="s">
        <v>151</v>
      </c>
      <c r="F532" s="1" t="s">
        <v>26</v>
      </c>
      <c r="G532" s="21" t="n">
        <v>40.25</v>
      </c>
    </row>
    <row r="533" customFormat="false" ht="15" hidden="false" customHeight="false" outlineLevel="0" collapsed="false">
      <c r="A533" s="20" t="n">
        <v>39953</v>
      </c>
      <c r="B533" s="2" t="n">
        <v>61</v>
      </c>
      <c r="D533" s="1" t="s">
        <v>14</v>
      </c>
      <c r="E533" s="1" t="s">
        <v>219</v>
      </c>
      <c r="F533" s="1" t="s">
        <v>220</v>
      </c>
      <c r="G533" s="26" t="n">
        <v>-20</v>
      </c>
    </row>
    <row r="534" customFormat="false" ht="15" hidden="false" customHeight="false" outlineLevel="0" collapsed="false">
      <c r="A534" s="20" t="n">
        <v>39953</v>
      </c>
      <c r="B534" s="2" t="n">
        <v>17870</v>
      </c>
      <c r="C534" s="1" t="s">
        <v>221</v>
      </c>
      <c r="D534" s="1" t="s">
        <v>222</v>
      </c>
      <c r="E534" s="1" t="s">
        <v>223</v>
      </c>
      <c r="F534" s="1" t="s">
        <v>26</v>
      </c>
      <c r="G534" s="21" t="n">
        <v>20</v>
      </c>
    </row>
    <row r="535" customFormat="false" ht="15" hidden="false" customHeight="false" outlineLevel="0" collapsed="false">
      <c r="A535" s="20" t="n">
        <v>39954</v>
      </c>
      <c r="B535" s="2" t="n">
        <v>17923</v>
      </c>
      <c r="C535" s="1" t="s">
        <v>221</v>
      </c>
      <c r="D535" s="1" t="s">
        <v>222</v>
      </c>
      <c r="E535" s="1" t="s">
        <v>223</v>
      </c>
      <c r="F535" s="1" t="s">
        <v>26</v>
      </c>
      <c r="G535" s="21" t="n">
        <v>20</v>
      </c>
    </row>
    <row r="536" customFormat="false" ht="15" hidden="false" customHeight="false" outlineLevel="0" collapsed="false">
      <c r="A536" s="20" t="n">
        <v>39955</v>
      </c>
      <c r="B536" s="2" t="n">
        <v>17937</v>
      </c>
      <c r="C536" s="1" t="s">
        <v>165</v>
      </c>
      <c r="D536" s="1" t="s">
        <v>166</v>
      </c>
      <c r="E536" s="1" t="s">
        <v>167</v>
      </c>
      <c r="F536" s="1" t="s">
        <v>26</v>
      </c>
      <c r="G536" s="21" t="n">
        <v>43</v>
      </c>
    </row>
    <row r="537" customFormat="false" ht="15" hidden="false" customHeight="false" outlineLevel="0" collapsed="false">
      <c r="A537" s="20" t="n">
        <v>39956</v>
      </c>
      <c r="B537" s="2" t="n">
        <v>17943</v>
      </c>
      <c r="C537" s="1" t="s">
        <v>122</v>
      </c>
      <c r="D537" s="1" t="s">
        <v>123</v>
      </c>
      <c r="E537" s="1" t="s">
        <v>124</v>
      </c>
      <c r="F537" s="1" t="s">
        <v>26</v>
      </c>
      <c r="G537" s="21" t="n">
        <v>77.97</v>
      </c>
    </row>
    <row r="538" customFormat="false" ht="15" hidden="false" customHeight="false" outlineLevel="0" collapsed="false">
      <c r="A538" s="20" t="n">
        <v>39960</v>
      </c>
      <c r="B538" s="2" t="n">
        <v>17971</v>
      </c>
      <c r="C538" s="1" t="s">
        <v>132</v>
      </c>
      <c r="D538" s="1" t="s">
        <v>133</v>
      </c>
      <c r="E538" s="1" t="s">
        <v>134</v>
      </c>
      <c r="F538" s="1" t="s">
        <v>26</v>
      </c>
      <c r="G538" s="21" t="n">
        <v>2348.99</v>
      </c>
    </row>
    <row r="539" customFormat="false" ht="15" hidden="false" customHeight="false" outlineLevel="0" collapsed="false">
      <c r="A539" s="20" t="n">
        <v>39962</v>
      </c>
      <c r="B539" s="2" t="n">
        <v>18210</v>
      </c>
      <c r="C539" s="1" t="s">
        <v>139</v>
      </c>
      <c r="D539" s="1" t="s">
        <v>40</v>
      </c>
      <c r="E539" s="1" t="s">
        <v>140</v>
      </c>
      <c r="F539" s="1" t="s">
        <v>26</v>
      </c>
      <c r="G539" s="21" t="n">
        <v>118.01</v>
      </c>
    </row>
    <row r="540" customFormat="false" ht="15" hidden="false" customHeight="false" outlineLevel="0" collapsed="false">
      <c r="A540" s="5"/>
    </row>
    <row r="541" customFormat="false" ht="15" hidden="false" customHeight="false" outlineLevel="0" collapsed="false">
      <c r="A541" s="22" t="s">
        <v>20</v>
      </c>
      <c r="B541" s="22"/>
      <c r="C541" s="22"/>
      <c r="D541" s="22"/>
      <c r="E541" s="22"/>
      <c r="F541" s="22"/>
      <c r="G541" s="23" t="n">
        <f aca="false">SUM(G526:G540)</f>
        <v>14056.2</v>
      </c>
      <c r="H541" s="24"/>
      <c r="I541" s="24"/>
    </row>
    <row r="542" customFormat="false" ht="15" hidden="false" customHeight="false" outlineLevel="0" collapsed="false">
      <c r="A542" s="5"/>
    </row>
    <row r="543" customFormat="false" ht="15" hidden="false" customHeight="false" outlineLevel="0" collapsed="false">
      <c r="A543" s="5"/>
    </row>
    <row r="544" customFormat="false" ht="15" hidden="false" customHeight="false" outlineLevel="0" collapsed="false">
      <c r="A544" s="16" t="n">
        <v>2503</v>
      </c>
      <c r="B544" s="17"/>
      <c r="C544" s="4" t="s">
        <v>261</v>
      </c>
      <c r="D544" s="4"/>
      <c r="E544" s="4"/>
      <c r="F544" s="4"/>
      <c r="G544" s="28"/>
    </row>
    <row r="545" customFormat="false" ht="15" hidden="false" customHeight="false" outlineLevel="0" collapsed="false">
      <c r="A545" s="5"/>
    </row>
    <row r="546" customFormat="false" ht="15" hidden="false" customHeight="false" outlineLevel="0" collapsed="false">
      <c r="A546" s="20" t="n">
        <v>39937</v>
      </c>
      <c r="B546" s="2" t="n">
        <v>17512</v>
      </c>
      <c r="C546" s="1" t="s">
        <v>204</v>
      </c>
      <c r="D546" s="1" t="s">
        <v>14</v>
      </c>
      <c r="E546" s="1" t="s">
        <v>49</v>
      </c>
      <c r="F546" s="1" t="s">
        <v>26</v>
      </c>
      <c r="G546" s="21" t="n">
        <v>52.2</v>
      </c>
    </row>
    <row r="547" customFormat="false" ht="15" hidden="false" customHeight="false" outlineLevel="0" collapsed="false">
      <c r="A547" s="20" t="n">
        <v>39938</v>
      </c>
      <c r="B547" s="2" t="n">
        <v>4</v>
      </c>
      <c r="C547" s="1" t="s">
        <v>24</v>
      </c>
      <c r="D547" s="1" t="s">
        <v>14</v>
      </c>
      <c r="E547" s="1" t="s">
        <v>25</v>
      </c>
      <c r="F547" s="1" t="s">
        <v>50</v>
      </c>
      <c r="G547" s="21" t="n">
        <v>1123.75</v>
      </c>
    </row>
    <row r="548" customFormat="false" ht="15" hidden="false" customHeight="false" outlineLevel="0" collapsed="false">
      <c r="A548" s="20" t="n">
        <v>39940</v>
      </c>
      <c r="B548" s="2" t="n">
        <v>17567</v>
      </c>
      <c r="C548" s="1" t="s">
        <v>147</v>
      </c>
      <c r="D548" s="1" t="s">
        <v>35</v>
      </c>
      <c r="E548" s="1" t="s">
        <v>148</v>
      </c>
      <c r="F548" s="1" t="s">
        <v>26</v>
      </c>
      <c r="G548" s="21" t="n">
        <v>67.58</v>
      </c>
    </row>
    <row r="549" customFormat="false" ht="15" hidden="false" customHeight="false" outlineLevel="0" collapsed="false">
      <c r="A549" s="20" t="n">
        <v>39944</v>
      </c>
      <c r="B549" s="2" t="n">
        <v>9</v>
      </c>
      <c r="C549" s="1" t="s">
        <v>24</v>
      </c>
      <c r="D549" s="1" t="s">
        <v>14</v>
      </c>
      <c r="E549" s="1" t="s">
        <v>25</v>
      </c>
      <c r="F549" s="1" t="s">
        <v>26</v>
      </c>
      <c r="G549" s="21" t="n">
        <v>1492.14</v>
      </c>
    </row>
    <row r="550" customFormat="false" ht="15" hidden="false" customHeight="false" outlineLevel="0" collapsed="false">
      <c r="A550" s="20" t="n">
        <v>39947</v>
      </c>
      <c r="B550" s="2" t="n">
        <v>28</v>
      </c>
      <c r="C550" s="1" t="s">
        <v>24</v>
      </c>
      <c r="D550" s="1" t="s">
        <v>14</v>
      </c>
      <c r="E550" s="1" t="s">
        <v>25</v>
      </c>
      <c r="F550" s="1" t="s">
        <v>50</v>
      </c>
      <c r="G550" s="21" t="n">
        <v>4500</v>
      </c>
    </row>
    <row r="551" customFormat="false" ht="15" hidden="false" customHeight="false" outlineLevel="0" collapsed="false">
      <c r="A551" s="20" t="n">
        <v>39947</v>
      </c>
      <c r="B551" s="2" t="n">
        <v>29</v>
      </c>
      <c r="C551" s="1" t="s">
        <v>24</v>
      </c>
      <c r="D551" s="1" t="s">
        <v>14</v>
      </c>
      <c r="E551" s="1" t="s">
        <v>25</v>
      </c>
      <c r="F551" s="1" t="s">
        <v>50</v>
      </c>
      <c r="G551" s="21" t="n">
        <v>703.5</v>
      </c>
    </row>
    <row r="552" customFormat="false" ht="15" hidden="false" customHeight="false" outlineLevel="0" collapsed="false">
      <c r="A552" s="20" t="n">
        <v>39947</v>
      </c>
      <c r="B552" s="2" t="n">
        <v>17749</v>
      </c>
      <c r="C552" s="1" t="s">
        <v>189</v>
      </c>
      <c r="D552" s="1" t="s">
        <v>40</v>
      </c>
      <c r="E552" s="1" t="s">
        <v>190</v>
      </c>
      <c r="F552" s="1" t="s">
        <v>26</v>
      </c>
      <c r="G552" s="21" t="n">
        <v>400</v>
      </c>
    </row>
    <row r="553" customFormat="false" ht="15" hidden="false" customHeight="false" outlineLevel="0" collapsed="false">
      <c r="A553" s="20" t="n">
        <v>39952</v>
      </c>
      <c r="B553" s="2" t="n">
        <v>53</v>
      </c>
      <c r="C553" s="1" t="s">
        <v>24</v>
      </c>
      <c r="D553" s="1" t="s">
        <v>14</v>
      </c>
      <c r="E553" s="1" t="s">
        <v>25</v>
      </c>
      <c r="F553" s="1" t="s">
        <v>50</v>
      </c>
      <c r="G553" s="21" t="n">
        <v>700</v>
      </c>
    </row>
    <row r="554" customFormat="false" ht="15" hidden="false" customHeight="false" outlineLevel="0" collapsed="false">
      <c r="A554" s="20" t="n">
        <v>39952</v>
      </c>
      <c r="B554" s="2" t="n">
        <v>17899</v>
      </c>
      <c r="C554" s="1" t="s">
        <v>116</v>
      </c>
      <c r="D554" s="1" t="s">
        <v>117</v>
      </c>
      <c r="E554" s="1" t="s">
        <v>118</v>
      </c>
      <c r="F554" s="1" t="s">
        <v>26</v>
      </c>
      <c r="G554" s="21" t="n">
        <v>300</v>
      </c>
    </row>
    <row r="555" customFormat="false" ht="15" hidden="false" customHeight="false" outlineLevel="0" collapsed="false">
      <c r="A555" s="20" t="n">
        <v>39952</v>
      </c>
      <c r="B555" s="2" t="n">
        <v>17903</v>
      </c>
      <c r="C555" s="1" t="s">
        <v>205</v>
      </c>
      <c r="D555" s="1" t="s">
        <v>206</v>
      </c>
      <c r="E555" s="1" t="s">
        <v>207</v>
      </c>
      <c r="F555" s="1" t="s">
        <v>26</v>
      </c>
      <c r="G555" s="21" t="n">
        <v>53.8</v>
      </c>
    </row>
    <row r="556" customFormat="false" ht="15" hidden="false" customHeight="false" outlineLevel="0" collapsed="false">
      <c r="A556" s="20" t="n">
        <v>39953</v>
      </c>
      <c r="B556" s="2" t="n">
        <v>60</v>
      </c>
      <c r="C556" s="1" t="s">
        <v>24</v>
      </c>
      <c r="D556" s="1" t="s">
        <v>14</v>
      </c>
      <c r="E556" s="1" t="s">
        <v>25</v>
      </c>
      <c r="F556" s="1" t="s">
        <v>262</v>
      </c>
      <c r="G556" s="21" t="n">
        <v>10500</v>
      </c>
    </row>
    <row r="557" customFormat="false" ht="15" hidden="false" customHeight="false" outlineLevel="0" collapsed="false">
      <c r="A557" s="20" t="n">
        <v>39953</v>
      </c>
      <c r="B557" s="2" t="n">
        <v>17908</v>
      </c>
      <c r="C557" s="1" t="s">
        <v>191</v>
      </c>
      <c r="D557" s="1" t="s">
        <v>192</v>
      </c>
      <c r="E557" s="1" t="s">
        <v>193</v>
      </c>
      <c r="F557" s="1" t="s">
        <v>26</v>
      </c>
      <c r="G557" s="21" t="n">
        <v>30</v>
      </c>
    </row>
    <row r="558" customFormat="false" ht="15" hidden="false" customHeight="false" outlineLevel="0" collapsed="false">
      <c r="A558" s="20" t="n">
        <v>39953</v>
      </c>
      <c r="B558" s="2" t="n">
        <v>17911</v>
      </c>
      <c r="C558" s="1" t="s">
        <v>180</v>
      </c>
      <c r="D558" s="1" t="s">
        <v>181</v>
      </c>
      <c r="E558" s="1" t="s">
        <v>182</v>
      </c>
      <c r="F558" s="1" t="s">
        <v>26</v>
      </c>
      <c r="G558" s="21" t="n">
        <v>750.01</v>
      </c>
    </row>
    <row r="559" customFormat="false" ht="15" hidden="false" customHeight="false" outlineLevel="0" collapsed="false">
      <c r="A559" s="20" t="n">
        <v>39953</v>
      </c>
      <c r="B559" s="2" t="n">
        <v>17917</v>
      </c>
      <c r="C559" s="1" t="s">
        <v>34</v>
      </c>
      <c r="D559" s="1" t="s">
        <v>35</v>
      </c>
      <c r="E559" s="1" t="s">
        <v>36</v>
      </c>
      <c r="F559" s="1" t="s">
        <v>26</v>
      </c>
      <c r="G559" s="21" t="n">
        <v>2760</v>
      </c>
    </row>
    <row r="560" customFormat="false" ht="15" hidden="false" customHeight="false" outlineLevel="0" collapsed="false">
      <c r="A560" s="20" t="n">
        <v>39954</v>
      </c>
      <c r="B560" s="2" t="n">
        <v>17921</v>
      </c>
      <c r="C560" s="1" t="s">
        <v>203</v>
      </c>
      <c r="D560" s="1" t="s">
        <v>14</v>
      </c>
      <c r="E560" s="1" t="s">
        <v>49</v>
      </c>
      <c r="F560" s="1" t="s">
        <v>26</v>
      </c>
      <c r="G560" s="21" t="n">
        <v>40.99</v>
      </c>
    </row>
    <row r="561" customFormat="false" ht="15" hidden="false" customHeight="false" outlineLevel="0" collapsed="false">
      <c r="A561" s="20" t="n">
        <v>39955</v>
      </c>
      <c r="B561" s="2" t="n">
        <v>17940</v>
      </c>
      <c r="C561" s="1" t="s">
        <v>39</v>
      </c>
      <c r="D561" s="1" t="s">
        <v>40</v>
      </c>
      <c r="E561" s="1" t="s">
        <v>41</v>
      </c>
      <c r="F561" s="1" t="s">
        <v>26</v>
      </c>
      <c r="G561" s="21" t="n">
        <v>400</v>
      </c>
    </row>
    <row r="562" customFormat="false" ht="15" hidden="false" customHeight="false" outlineLevel="0" collapsed="false">
      <c r="A562" s="20" t="n">
        <v>39956</v>
      </c>
      <c r="B562" s="2" t="n">
        <v>17943</v>
      </c>
      <c r="C562" s="1" t="s">
        <v>122</v>
      </c>
      <c r="D562" s="1" t="s">
        <v>123</v>
      </c>
      <c r="E562" s="1" t="s">
        <v>124</v>
      </c>
      <c r="F562" s="1" t="s">
        <v>26</v>
      </c>
      <c r="G562" s="21" t="n">
        <v>2614</v>
      </c>
    </row>
    <row r="563" customFormat="false" ht="15" hidden="false" customHeight="false" outlineLevel="0" collapsed="false">
      <c r="A563" s="20" t="n">
        <v>39960</v>
      </c>
      <c r="B563" s="2" t="n">
        <v>17971</v>
      </c>
      <c r="C563" s="1" t="s">
        <v>132</v>
      </c>
      <c r="D563" s="1" t="s">
        <v>133</v>
      </c>
      <c r="E563" s="1" t="s">
        <v>134</v>
      </c>
      <c r="F563" s="1" t="s">
        <v>26</v>
      </c>
      <c r="G563" s="21" t="n">
        <v>150.06</v>
      </c>
    </row>
    <row r="564" customFormat="false" ht="15" hidden="false" customHeight="false" outlineLevel="0" collapsed="false">
      <c r="A564" s="20" t="n">
        <v>39962</v>
      </c>
      <c r="B564" s="2" t="n">
        <v>18209</v>
      </c>
      <c r="C564" s="1" t="s">
        <v>174</v>
      </c>
      <c r="D564" s="1" t="s">
        <v>175</v>
      </c>
      <c r="E564" s="1" t="s">
        <v>176</v>
      </c>
      <c r="F564" s="1" t="s">
        <v>26</v>
      </c>
      <c r="G564" s="21" t="n">
        <v>1275</v>
      </c>
    </row>
    <row r="565" customFormat="false" ht="15" hidden="false" customHeight="false" outlineLevel="0" collapsed="false">
      <c r="A565" s="20"/>
    </row>
    <row r="566" customFormat="false" ht="15" hidden="false" customHeight="false" outlineLevel="0" collapsed="false">
      <c r="A566" s="22" t="s">
        <v>20</v>
      </c>
      <c r="B566" s="22"/>
      <c r="C566" s="22"/>
      <c r="D566" s="22"/>
      <c r="E566" s="22"/>
      <c r="F566" s="22"/>
      <c r="G566" s="23" t="n">
        <f aca="false">SUM(G546:G565)</f>
        <v>27913.03</v>
      </c>
      <c r="H566" s="24"/>
      <c r="I566" s="24"/>
    </row>
    <row r="567" customFormat="false" ht="15" hidden="false" customHeight="false" outlineLevel="0" collapsed="false">
      <c r="A567" s="5"/>
    </row>
    <row r="568" customFormat="false" ht="15" hidden="false" customHeight="false" outlineLevel="0" collapsed="false">
      <c r="A568" s="5"/>
    </row>
    <row r="569" customFormat="false" ht="15" hidden="false" customHeight="false" outlineLevel="0" collapsed="false">
      <c r="A569" s="16" t="n">
        <v>2601</v>
      </c>
      <c r="B569" s="17"/>
      <c r="C569" s="4" t="s">
        <v>263</v>
      </c>
      <c r="D569" s="4"/>
      <c r="E569" s="4"/>
      <c r="F569" s="4"/>
      <c r="G569" s="25"/>
    </row>
    <row r="570" customFormat="false" ht="15" hidden="false" customHeight="false" outlineLevel="0" collapsed="false">
      <c r="A570" s="5"/>
    </row>
    <row r="571" customFormat="false" ht="15" hidden="false" customHeight="false" outlineLevel="0" collapsed="false">
      <c r="A571" s="20" t="n">
        <v>39937</v>
      </c>
      <c r="B571" s="2" t="n">
        <v>17514</v>
      </c>
      <c r="C571" s="1" t="s">
        <v>205</v>
      </c>
      <c r="D571" s="1" t="s">
        <v>206</v>
      </c>
      <c r="E571" s="1" t="s">
        <v>207</v>
      </c>
      <c r="F571" s="1" t="s">
        <v>26</v>
      </c>
      <c r="G571" s="21" t="n">
        <v>140</v>
      </c>
    </row>
    <row r="572" customFormat="false" ht="15" hidden="false" customHeight="false" outlineLevel="0" collapsed="false">
      <c r="A572" s="20" t="n">
        <v>39949</v>
      </c>
      <c r="B572" s="2" t="n">
        <v>17877</v>
      </c>
      <c r="C572" s="1" t="s">
        <v>106</v>
      </c>
      <c r="D572" s="1" t="s">
        <v>107</v>
      </c>
      <c r="E572" s="1" t="s">
        <v>108</v>
      </c>
      <c r="F572" s="1" t="s">
        <v>26</v>
      </c>
      <c r="G572" s="21" t="n">
        <v>485.05</v>
      </c>
    </row>
    <row r="573" customFormat="false" ht="15" hidden="false" customHeight="false" outlineLevel="0" collapsed="false">
      <c r="A573" s="20" t="n">
        <v>39952</v>
      </c>
      <c r="B573" s="2" t="n">
        <v>17903</v>
      </c>
      <c r="C573" s="1" t="s">
        <v>205</v>
      </c>
      <c r="D573" s="1" t="s">
        <v>206</v>
      </c>
      <c r="E573" s="1" t="s">
        <v>207</v>
      </c>
      <c r="F573" s="1" t="s">
        <v>26</v>
      </c>
      <c r="G573" s="21" t="n">
        <v>280</v>
      </c>
    </row>
    <row r="574" customFormat="false" ht="15" hidden="false" customHeight="false" outlineLevel="0" collapsed="false">
      <c r="A574" s="20" t="n">
        <v>39956</v>
      </c>
      <c r="B574" s="2" t="n">
        <v>17944</v>
      </c>
      <c r="C574" s="1" t="s">
        <v>125</v>
      </c>
      <c r="D574" s="1" t="s">
        <v>126</v>
      </c>
      <c r="E574" s="1" t="s">
        <v>127</v>
      </c>
      <c r="F574" s="1" t="s">
        <v>26</v>
      </c>
      <c r="G574" s="21" t="n">
        <v>100</v>
      </c>
    </row>
    <row r="575" customFormat="false" ht="15" hidden="false" customHeight="false" outlineLevel="0" collapsed="false">
      <c r="A575" s="20" t="n">
        <v>39960</v>
      </c>
      <c r="B575" s="2" t="n">
        <v>17971</v>
      </c>
      <c r="C575" s="1" t="s">
        <v>132</v>
      </c>
      <c r="D575" s="1" t="s">
        <v>133</v>
      </c>
      <c r="E575" s="1" t="s">
        <v>134</v>
      </c>
      <c r="F575" s="1" t="s">
        <v>26</v>
      </c>
      <c r="G575" s="21" t="n">
        <v>100</v>
      </c>
    </row>
    <row r="576" customFormat="false" ht="15" hidden="false" customHeight="false" outlineLevel="0" collapsed="false">
      <c r="A576" s="20" t="n">
        <v>39961</v>
      </c>
      <c r="B576" s="2" t="n">
        <v>86</v>
      </c>
      <c r="C576" s="1" t="s">
        <v>230</v>
      </c>
      <c r="D576" s="1" t="s">
        <v>14</v>
      </c>
      <c r="E576" s="1" t="s">
        <v>231</v>
      </c>
      <c r="F576" s="1" t="s">
        <v>50</v>
      </c>
      <c r="G576" s="21" t="n">
        <v>290.18</v>
      </c>
    </row>
    <row r="577" customFormat="false" ht="15" hidden="false" customHeight="false" outlineLevel="0" collapsed="false">
      <c r="A577" s="20" t="n">
        <v>39962</v>
      </c>
      <c r="B577" s="2" t="n">
        <v>18207</v>
      </c>
      <c r="C577" s="1" t="s">
        <v>264</v>
      </c>
      <c r="D577" s="1" t="s">
        <v>265</v>
      </c>
      <c r="E577" s="1" t="s">
        <v>266</v>
      </c>
      <c r="F577" s="1" t="s">
        <v>267</v>
      </c>
      <c r="G577" s="21" t="n">
        <v>500000</v>
      </c>
    </row>
    <row r="578" customFormat="false" ht="15" hidden="false" customHeight="false" outlineLevel="0" collapsed="false">
      <c r="A578" s="20"/>
    </row>
    <row r="579" customFormat="false" ht="15" hidden="false" customHeight="false" outlineLevel="0" collapsed="false">
      <c r="A579" s="22" t="s">
        <v>20</v>
      </c>
      <c r="B579" s="22"/>
      <c r="C579" s="22"/>
      <c r="D579" s="22"/>
      <c r="E579" s="22"/>
      <c r="F579" s="22"/>
      <c r="G579" s="23" t="n">
        <f aca="false">SUM(G571:G578)</f>
        <v>501395.23</v>
      </c>
      <c r="I579" s="33"/>
    </row>
    <row r="580" customFormat="false" ht="15" hidden="false" customHeight="false" outlineLevel="0" collapsed="false">
      <c r="A580" s="5"/>
    </row>
    <row r="581" customFormat="false" ht="15" hidden="false" customHeight="false" outlineLevel="0" collapsed="false">
      <c r="A581" s="5"/>
    </row>
    <row r="582" customFormat="false" ht="15" hidden="false" customHeight="false" outlineLevel="0" collapsed="false">
      <c r="A582" s="16" t="n">
        <v>2702</v>
      </c>
      <c r="B582" s="17"/>
      <c r="C582" s="4" t="s">
        <v>268</v>
      </c>
      <c r="D582" s="4"/>
      <c r="E582" s="4"/>
      <c r="F582" s="4"/>
      <c r="G582" s="28"/>
    </row>
    <row r="583" customFormat="false" ht="15" hidden="false" customHeight="false" outlineLevel="0" collapsed="false">
      <c r="A583" s="5"/>
    </row>
    <row r="584" customFormat="false" ht="15" hidden="false" customHeight="false" outlineLevel="0" collapsed="false">
      <c r="A584" s="20" t="n">
        <v>39949</v>
      </c>
      <c r="B584" s="2" t="n">
        <v>17877</v>
      </c>
      <c r="C584" s="1" t="s">
        <v>106</v>
      </c>
      <c r="D584" s="1" t="s">
        <v>107</v>
      </c>
      <c r="E584" s="1" t="s">
        <v>108</v>
      </c>
      <c r="F584" s="1" t="s">
        <v>26</v>
      </c>
      <c r="G584" s="21" t="n">
        <v>575</v>
      </c>
    </row>
    <row r="585" customFormat="false" ht="15" hidden="false" customHeight="false" outlineLevel="0" collapsed="false">
      <c r="A585" s="20"/>
    </row>
    <row r="586" customFormat="false" ht="15" hidden="false" customHeight="false" outlineLevel="0" collapsed="false">
      <c r="A586" s="22" t="s">
        <v>20</v>
      </c>
      <c r="B586" s="22"/>
      <c r="C586" s="22"/>
      <c r="D586" s="22"/>
      <c r="E586" s="22"/>
      <c r="F586" s="22"/>
      <c r="G586" s="23" t="n">
        <f aca="false">SUM(G584:G585)</f>
        <v>575</v>
      </c>
    </row>
    <row r="587" customFormat="false" ht="15" hidden="false" customHeight="false" outlineLevel="0" collapsed="false">
      <c r="A587" s="5"/>
    </row>
    <row r="588" customFormat="false" ht="15" hidden="false" customHeight="false" outlineLevel="0" collapsed="false">
      <c r="A588" s="41" t="s">
        <v>269</v>
      </c>
      <c r="B588" s="41"/>
      <c r="C588" s="41"/>
      <c r="D588" s="41"/>
      <c r="E588" s="41"/>
      <c r="F588" s="41"/>
      <c r="G588" s="42" t="n">
        <f aca="false">+G237+G269+G280+G294+G307+G439+G472+G504+G521+G541+G566+G579+G586</f>
        <v>2114564.78</v>
      </c>
      <c r="I588" s="43"/>
    </row>
    <row r="589" customFormat="false" ht="15" hidden="false" customHeight="false" outlineLevel="0" collapsed="false">
      <c r="A589" s="5"/>
    </row>
    <row r="590" customFormat="false" ht="15" hidden="false" customHeight="false" outlineLevel="0" collapsed="false">
      <c r="A590" s="5"/>
    </row>
    <row r="591" customFormat="false" ht="15" hidden="false" customHeight="false" outlineLevel="0" collapsed="false">
      <c r="A591" s="5"/>
      <c r="C591" s="14" t="s">
        <v>270</v>
      </c>
      <c r="D591" s="14"/>
      <c r="E591" s="14"/>
      <c r="F591" s="14"/>
      <c r="G591" s="21"/>
    </row>
    <row r="592" customFormat="false" ht="15" hidden="false" customHeight="false" outlineLevel="0" collapsed="false">
      <c r="A592" s="16" t="n">
        <v>3103</v>
      </c>
      <c r="B592" s="17"/>
      <c r="C592" s="4" t="s">
        <v>271</v>
      </c>
      <c r="D592" s="4"/>
      <c r="E592" s="4"/>
      <c r="F592" s="4"/>
      <c r="G592" s="19"/>
    </row>
    <row r="593" customFormat="false" ht="15" hidden="false" customHeight="false" outlineLevel="0" collapsed="false">
      <c r="A593" s="5"/>
    </row>
    <row r="594" customFormat="false" ht="15" hidden="false" customHeight="false" outlineLevel="0" collapsed="false">
      <c r="A594" s="20" t="n">
        <v>39934</v>
      </c>
      <c r="B594" s="2" t="n">
        <v>17440</v>
      </c>
      <c r="C594" s="1" t="s">
        <v>174</v>
      </c>
      <c r="D594" s="1" t="s">
        <v>175</v>
      </c>
      <c r="E594" s="1" t="s">
        <v>176</v>
      </c>
      <c r="F594" s="1" t="s">
        <v>26</v>
      </c>
      <c r="G594" s="21" t="n">
        <v>475</v>
      </c>
    </row>
    <row r="595" customFormat="false" ht="15" hidden="false" customHeight="false" outlineLevel="0" collapsed="false">
      <c r="A595" s="20" t="n">
        <v>39934</v>
      </c>
      <c r="B595" s="2" t="n">
        <v>17484</v>
      </c>
      <c r="C595" s="1" t="s">
        <v>149</v>
      </c>
      <c r="D595" s="1" t="s">
        <v>150</v>
      </c>
      <c r="E595" s="1" t="s">
        <v>151</v>
      </c>
      <c r="F595" s="1" t="s">
        <v>26</v>
      </c>
      <c r="G595" s="21" t="n">
        <v>500</v>
      </c>
    </row>
    <row r="596" customFormat="false" ht="15" hidden="false" customHeight="false" outlineLevel="0" collapsed="false">
      <c r="A596" s="20" t="n">
        <v>39937</v>
      </c>
      <c r="B596" s="2" t="n">
        <v>17514</v>
      </c>
      <c r="C596" s="1" t="s">
        <v>205</v>
      </c>
      <c r="D596" s="1" t="s">
        <v>206</v>
      </c>
      <c r="E596" s="1" t="s">
        <v>207</v>
      </c>
      <c r="F596" s="1" t="s">
        <v>26</v>
      </c>
      <c r="G596" s="21" t="n">
        <v>200</v>
      </c>
    </row>
    <row r="597" customFormat="false" ht="15" hidden="false" customHeight="false" outlineLevel="0" collapsed="false">
      <c r="A597" s="20" t="n">
        <v>39940</v>
      </c>
      <c r="B597" s="2" t="n">
        <v>17567</v>
      </c>
      <c r="C597" s="1" t="s">
        <v>147</v>
      </c>
      <c r="D597" s="1" t="s">
        <v>35</v>
      </c>
      <c r="E597" s="1" t="s">
        <v>148</v>
      </c>
      <c r="F597" s="1" t="s">
        <v>26</v>
      </c>
      <c r="G597" s="21" t="n">
        <v>500</v>
      </c>
    </row>
    <row r="598" customFormat="false" ht="15" hidden="false" customHeight="false" outlineLevel="0" collapsed="false">
      <c r="A598" s="20" t="n">
        <v>39940</v>
      </c>
      <c r="B598" s="2" t="n">
        <v>17568</v>
      </c>
      <c r="C598" s="1" t="s">
        <v>116</v>
      </c>
      <c r="D598" s="1" t="s">
        <v>117</v>
      </c>
      <c r="E598" s="1" t="s">
        <v>118</v>
      </c>
      <c r="F598" s="1" t="s">
        <v>26</v>
      </c>
      <c r="G598" s="21" t="n">
        <v>400</v>
      </c>
    </row>
    <row r="599" customFormat="false" ht="15" hidden="false" customHeight="false" outlineLevel="0" collapsed="false">
      <c r="A599" s="20" t="n">
        <v>39945</v>
      </c>
      <c r="B599" s="2" t="n">
        <v>17673</v>
      </c>
      <c r="C599" s="1" t="s">
        <v>272</v>
      </c>
      <c r="D599" s="1" t="s">
        <v>273</v>
      </c>
      <c r="E599" s="1" t="s">
        <v>274</v>
      </c>
      <c r="F599" s="1" t="s">
        <v>275</v>
      </c>
      <c r="G599" s="21" t="n">
        <v>10365</v>
      </c>
    </row>
    <row r="600" customFormat="false" ht="15" hidden="false" customHeight="false" outlineLevel="0" collapsed="false">
      <c r="A600" s="20" t="n">
        <v>39945</v>
      </c>
      <c r="B600" s="2" t="n">
        <v>17674</v>
      </c>
      <c r="C600" s="1" t="s">
        <v>276</v>
      </c>
      <c r="D600" s="1" t="s">
        <v>277</v>
      </c>
      <c r="E600" s="1" t="s">
        <v>278</v>
      </c>
      <c r="F600" s="1" t="s">
        <v>279</v>
      </c>
      <c r="G600" s="21" t="n">
        <v>108950</v>
      </c>
    </row>
    <row r="601" customFormat="false" ht="15" hidden="false" customHeight="false" outlineLevel="0" collapsed="false">
      <c r="A601" s="20" t="n">
        <v>39947</v>
      </c>
      <c r="B601" s="2" t="n">
        <v>17748</v>
      </c>
      <c r="C601" s="1" t="s">
        <v>276</v>
      </c>
      <c r="D601" s="1" t="s">
        <v>277</v>
      </c>
      <c r="E601" s="1" t="s">
        <v>280</v>
      </c>
      <c r="F601" s="1" t="s">
        <v>281</v>
      </c>
      <c r="G601" s="21" t="n">
        <v>1520</v>
      </c>
    </row>
    <row r="602" customFormat="false" ht="15" hidden="false" customHeight="false" outlineLevel="0" collapsed="false">
      <c r="A602" s="20" t="n">
        <v>39947</v>
      </c>
      <c r="B602" s="2" t="n">
        <v>17749</v>
      </c>
      <c r="C602" s="1" t="s">
        <v>189</v>
      </c>
      <c r="D602" s="1" t="s">
        <v>40</v>
      </c>
      <c r="E602" s="1" t="s">
        <v>190</v>
      </c>
      <c r="F602" s="1" t="s">
        <v>26</v>
      </c>
      <c r="G602" s="21" t="n">
        <v>500</v>
      </c>
    </row>
    <row r="603" customFormat="false" ht="15" hidden="false" customHeight="false" outlineLevel="0" collapsed="false">
      <c r="A603" s="20" t="n">
        <v>39952</v>
      </c>
      <c r="B603" s="2" t="n">
        <v>17898</v>
      </c>
      <c r="C603" s="1" t="s">
        <v>160</v>
      </c>
      <c r="D603" s="1" t="s">
        <v>40</v>
      </c>
      <c r="E603" s="1" t="s">
        <v>161</v>
      </c>
      <c r="F603" s="1" t="s">
        <v>26</v>
      </c>
      <c r="G603" s="21" t="n">
        <v>100</v>
      </c>
    </row>
    <row r="604" customFormat="false" ht="15" hidden="false" customHeight="false" outlineLevel="0" collapsed="false">
      <c r="A604" s="20" t="n">
        <v>39953</v>
      </c>
      <c r="B604" s="2" t="n">
        <v>17911</v>
      </c>
      <c r="C604" s="1" t="s">
        <v>180</v>
      </c>
      <c r="D604" s="1" t="s">
        <v>181</v>
      </c>
      <c r="E604" s="1" t="s">
        <v>182</v>
      </c>
      <c r="F604" s="1" t="s">
        <v>26</v>
      </c>
      <c r="G604" s="21" t="n">
        <v>500</v>
      </c>
    </row>
    <row r="605" customFormat="false" ht="15" hidden="false" customHeight="false" outlineLevel="0" collapsed="false">
      <c r="A605" s="20" t="n">
        <v>39955</v>
      </c>
      <c r="B605" s="2" t="n">
        <v>17935</v>
      </c>
      <c r="C605" s="1" t="s">
        <v>282</v>
      </c>
      <c r="D605" s="1" t="s">
        <v>283</v>
      </c>
      <c r="E605" s="1" t="s">
        <v>284</v>
      </c>
      <c r="F605" s="1" t="s">
        <v>285</v>
      </c>
      <c r="G605" s="21" t="n">
        <v>154084.56</v>
      </c>
    </row>
    <row r="606" customFormat="false" ht="15" hidden="false" customHeight="false" outlineLevel="0" collapsed="false">
      <c r="A606" s="20" t="n">
        <v>39955</v>
      </c>
      <c r="B606" s="2" t="n">
        <v>17937</v>
      </c>
      <c r="C606" s="1" t="s">
        <v>165</v>
      </c>
      <c r="D606" s="1" t="s">
        <v>166</v>
      </c>
      <c r="E606" s="1" t="s">
        <v>167</v>
      </c>
      <c r="F606" s="1" t="s">
        <v>26</v>
      </c>
      <c r="G606" s="21" t="n">
        <v>500</v>
      </c>
    </row>
    <row r="607" customFormat="false" ht="15" hidden="false" customHeight="false" outlineLevel="0" collapsed="false">
      <c r="A607" s="20" t="n">
        <v>39955</v>
      </c>
      <c r="B607" s="2" t="n">
        <v>17940</v>
      </c>
      <c r="C607" s="1" t="s">
        <v>39</v>
      </c>
      <c r="D607" s="1" t="s">
        <v>40</v>
      </c>
      <c r="E607" s="1" t="s">
        <v>41</v>
      </c>
      <c r="F607" s="1" t="s">
        <v>26</v>
      </c>
      <c r="G607" s="21" t="n">
        <v>500</v>
      </c>
    </row>
    <row r="608" customFormat="false" ht="15" hidden="false" customHeight="false" outlineLevel="0" collapsed="false">
      <c r="A608" s="20" t="n">
        <v>39959</v>
      </c>
      <c r="B608" s="2" t="n">
        <v>17969</v>
      </c>
      <c r="C608" s="1" t="s">
        <v>276</v>
      </c>
      <c r="D608" s="1" t="s">
        <v>277</v>
      </c>
      <c r="E608" s="1" t="s">
        <v>286</v>
      </c>
      <c r="F608" s="1" t="s">
        <v>287</v>
      </c>
      <c r="G608" s="21" t="n">
        <v>1013556.53</v>
      </c>
    </row>
    <row r="609" customFormat="false" ht="15" hidden="false" customHeight="false" outlineLevel="0" collapsed="false">
      <c r="A609" s="20" t="n">
        <v>39960</v>
      </c>
      <c r="B609" s="2" t="n">
        <v>17971</v>
      </c>
      <c r="C609" s="1" t="s">
        <v>132</v>
      </c>
      <c r="D609" s="1" t="s">
        <v>133</v>
      </c>
      <c r="E609" s="1" t="s">
        <v>134</v>
      </c>
      <c r="F609" s="1" t="s">
        <v>26</v>
      </c>
      <c r="G609" s="21" t="n">
        <v>500</v>
      </c>
    </row>
    <row r="610" customFormat="false" ht="15" hidden="false" customHeight="false" outlineLevel="0" collapsed="false">
      <c r="A610" s="20" t="n">
        <v>39962</v>
      </c>
      <c r="B610" s="2" t="n">
        <v>18210</v>
      </c>
      <c r="C610" s="1" t="s">
        <v>139</v>
      </c>
      <c r="D610" s="1" t="s">
        <v>40</v>
      </c>
      <c r="E610" s="1" t="s">
        <v>140</v>
      </c>
      <c r="F610" s="1" t="s">
        <v>26</v>
      </c>
      <c r="G610" s="21" t="n">
        <v>500</v>
      </c>
    </row>
    <row r="611" customFormat="false" ht="15" hidden="false" customHeight="false" outlineLevel="0" collapsed="false">
      <c r="A611" s="20" t="n">
        <v>39964</v>
      </c>
      <c r="B611" s="2" t="n">
        <v>119</v>
      </c>
      <c r="C611" s="1" t="s">
        <v>120</v>
      </c>
      <c r="D611" s="1" t="s">
        <v>14</v>
      </c>
      <c r="E611" s="1" t="s">
        <v>288</v>
      </c>
      <c r="F611" s="1" t="s">
        <v>26</v>
      </c>
      <c r="G611" s="21" t="n">
        <v>100</v>
      </c>
    </row>
    <row r="612" customFormat="false" ht="15" hidden="false" customHeight="false" outlineLevel="0" collapsed="false">
      <c r="A612" s="5"/>
    </row>
    <row r="613" customFormat="false" ht="15" hidden="false" customHeight="false" outlineLevel="0" collapsed="false">
      <c r="A613" s="22" t="s">
        <v>20</v>
      </c>
      <c r="B613" s="22"/>
      <c r="C613" s="22"/>
      <c r="D613" s="22"/>
      <c r="E613" s="22"/>
      <c r="F613" s="22"/>
      <c r="G613" s="23" t="n">
        <f aca="false">SUM(G594:G612)</f>
        <v>1293751.09</v>
      </c>
      <c r="H613" s="24"/>
      <c r="I613" s="24"/>
    </row>
    <row r="614" customFormat="false" ht="15" hidden="false" customHeight="false" outlineLevel="0" collapsed="false">
      <c r="A614" s="5"/>
    </row>
    <row r="615" customFormat="false" ht="15" hidden="false" customHeight="false" outlineLevel="0" collapsed="false">
      <c r="A615" s="5"/>
    </row>
    <row r="616" customFormat="false" ht="15" hidden="false" customHeight="false" outlineLevel="0" collapsed="false">
      <c r="A616" s="16" t="n">
        <v>3104</v>
      </c>
      <c r="B616" s="17"/>
      <c r="C616" s="4" t="s">
        <v>289</v>
      </c>
      <c r="D616" s="4"/>
      <c r="E616" s="4"/>
      <c r="F616" s="4"/>
      <c r="G616" s="25"/>
    </row>
    <row r="617" customFormat="false" ht="15" hidden="false" customHeight="false" outlineLevel="0" collapsed="false">
      <c r="A617" s="5"/>
    </row>
    <row r="618" customFormat="false" ht="15" hidden="false" customHeight="false" outlineLevel="0" collapsed="false">
      <c r="A618" s="20" t="n">
        <v>39937</v>
      </c>
      <c r="B618" s="2" t="n">
        <v>17503</v>
      </c>
      <c r="C618" s="1" t="s">
        <v>290</v>
      </c>
      <c r="D618" s="1" t="s">
        <v>291</v>
      </c>
      <c r="E618" s="1" t="s">
        <v>292</v>
      </c>
      <c r="F618" s="1" t="s">
        <v>293</v>
      </c>
      <c r="G618" s="21" t="n">
        <v>38643</v>
      </c>
    </row>
    <row r="619" customFormat="false" ht="15" hidden="false" customHeight="false" outlineLevel="0" collapsed="false">
      <c r="A619" s="20" t="n">
        <v>39940</v>
      </c>
      <c r="B619" s="2" t="n">
        <v>17567</v>
      </c>
      <c r="C619" s="1" t="s">
        <v>147</v>
      </c>
      <c r="D619" s="1" t="s">
        <v>35</v>
      </c>
      <c r="E619" s="1" t="s">
        <v>148</v>
      </c>
      <c r="F619" s="1" t="s">
        <v>26</v>
      </c>
      <c r="G619" s="21" t="n">
        <v>780</v>
      </c>
    </row>
    <row r="620" customFormat="false" ht="15" hidden="false" customHeight="false" outlineLevel="0" collapsed="false">
      <c r="A620" s="20" t="n">
        <v>39942</v>
      </c>
      <c r="B620" s="2" t="n">
        <v>17639</v>
      </c>
      <c r="C620" s="1" t="s">
        <v>294</v>
      </c>
      <c r="D620" s="1" t="s">
        <v>123</v>
      </c>
      <c r="E620" s="1" t="s">
        <v>295</v>
      </c>
      <c r="F620" s="1" t="s">
        <v>296</v>
      </c>
      <c r="G620" s="21" t="n">
        <v>2447</v>
      </c>
    </row>
    <row r="621" customFormat="false" ht="15" hidden="false" customHeight="false" outlineLevel="0" collapsed="false">
      <c r="A621" s="20" t="n">
        <v>39947</v>
      </c>
      <c r="B621" s="2" t="n">
        <v>17751</v>
      </c>
      <c r="C621" s="1" t="s">
        <v>294</v>
      </c>
      <c r="D621" s="1" t="s">
        <v>14</v>
      </c>
      <c r="E621" s="1" t="s">
        <v>297</v>
      </c>
      <c r="F621" s="1" t="s">
        <v>298</v>
      </c>
      <c r="G621" s="21" t="n">
        <v>3038</v>
      </c>
    </row>
    <row r="622" customFormat="false" ht="15" hidden="false" customHeight="false" outlineLevel="0" collapsed="false">
      <c r="A622" s="20" t="n">
        <v>39956</v>
      </c>
      <c r="B622" s="2" t="n">
        <v>17941</v>
      </c>
      <c r="C622" s="1" t="s">
        <v>294</v>
      </c>
      <c r="D622" s="1" t="s">
        <v>14</v>
      </c>
      <c r="E622" s="1" t="s">
        <v>299</v>
      </c>
      <c r="F622" s="1" t="s">
        <v>300</v>
      </c>
      <c r="G622" s="21" t="n">
        <v>3370</v>
      </c>
    </row>
    <row r="623" customFormat="false" ht="15" hidden="false" customHeight="false" outlineLevel="0" collapsed="false">
      <c r="A623" s="20" t="n">
        <v>39958</v>
      </c>
      <c r="B623" s="2" t="n">
        <v>17945</v>
      </c>
      <c r="C623" s="1" t="s">
        <v>290</v>
      </c>
      <c r="D623" s="1" t="s">
        <v>291</v>
      </c>
      <c r="E623" s="1" t="s">
        <v>301</v>
      </c>
      <c r="F623" s="1" t="s">
        <v>302</v>
      </c>
      <c r="G623" s="21" t="n">
        <v>8854</v>
      </c>
    </row>
    <row r="624" customFormat="false" ht="15" hidden="false" customHeight="false" outlineLevel="0" collapsed="false">
      <c r="A624" s="20" t="n">
        <v>39958</v>
      </c>
      <c r="B624" s="2" t="n">
        <v>17946</v>
      </c>
      <c r="C624" s="1" t="s">
        <v>290</v>
      </c>
      <c r="D624" s="1" t="s">
        <v>291</v>
      </c>
      <c r="E624" s="1" t="s">
        <v>303</v>
      </c>
      <c r="F624" s="1" t="s">
        <v>304</v>
      </c>
      <c r="G624" s="21" t="n">
        <v>8910</v>
      </c>
    </row>
    <row r="625" customFormat="false" ht="15" hidden="false" customHeight="false" outlineLevel="0" collapsed="false">
      <c r="A625" s="20" t="n">
        <v>39958</v>
      </c>
      <c r="B625" s="2" t="n">
        <v>17947</v>
      </c>
      <c r="C625" s="1" t="s">
        <v>290</v>
      </c>
      <c r="D625" s="1" t="s">
        <v>291</v>
      </c>
      <c r="E625" s="1" t="s">
        <v>305</v>
      </c>
      <c r="F625" s="1" t="s">
        <v>306</v>
      </c>
      <c r="G625" s="21" t="n">
        <v>6160</v>
      </c>
    </row>
    <row r="626" customFormat="false" ht="15" hidden="false" customHeight="false" outlineLevel="0" collapsed="false">
      <c r="A626" s="20" t="n">
        <v>39960</v>
      </c>
      <c r="B626" s="2" t="n">
        <v>17982</v>
      </c>
      <c r="C626" s="1" t="s">
        <v>171</v>
      </c>
      <c r="D626" s="1" t="s">
        <v>40</v>
      </c>
      <c r="E626" s="1" t="s">
        <v>172</v>
      </c>
      <c r="F626" s="1" t="s">
        <v>26</v>
      </c>
      <c r="G626" s="21" t="n">
        <v>1263</v>
      </c>
    </row>
    <row r="627" customFormat="false" ht="15" hidden="false" customHeight="false" outlineLevel="0" collapsed="false">
      <c r="A627" s="20" t="n">
        <v>39961</v>
      </c>
      <c r="B627" s="2" t="n">
        <v>18023</v>
      </c>
      <c r="C627" s="1" t="s">
        <v>160</v>
      </c>
      <c r="D627" s="1" t="s">
        <v>307</v>
      </c>
      <c r="E627" s="1" t="s">
        <v>161</v>
      </c>
      <c r="F627" s="1" t="s">
        <v>26</v>
      </c>
      <c r="G627" s="21" t="n">
        <v>817</v>
      </c>
    </row>
    <row r="628" customFormat="false" ht="15" hidden="false" customHeight="false" outlineLevel="0" collapsed="false">
      <c r="A628" s="20" t="n">
        <v>39962</v>
      </c>
      <c r="B628" s="2" t="n">
        <v>18209</v>
      </c>
      <c r="C628" s="1" t="s">
        <v>174</v>
      </c>
      <c r="D628" s="1" t="s">
        <v>175</v>
      </c>
      <c r="E628" s="1" t="s">
        <v>176</v>
      </c>
      <c r="F628" s="1" t="s">
        <v>26</v>
      </c>
      <c r="G628" s="21" t="n">
        <v>2782</v>
      </c>
    </row>
    <row r="629" customFormat="false" ht="15" hidden="false" customHeight="false" outlineLevel="0" collapsed="false">
      <c r="A629" s="20" t="n">
        <v>39962</v>
      </c>
      <c r="B629" s="2" t="n">
        <v>18210</v>
      </c>
      <c r="C629" s="1" t="s">
        <v>139</v>
      </c>
      <c r="D629" s="1" t="s">
        <v>40</v>
      </c>
      <c r="E629" s="1" t="s">
        <v>140</v>
      </c>
      <c r="F629" s="1" t="s">
        <v>26</v>
      </c>
      <c r="G629" s="21" t="n">
        <v>2276</v>
      </c>
    </row>
    <row r="630" customFormat="false" ht="15" hidden="false" customHeight="false" outlineLevel="0" collapsed="false">
      <c r="A630" s="20" t="n">
        <v>39963</v>
      </c>
      <c r="B630" s="2" t="n">
        <v>18283</v>
      </c>
      <c r="C630" s="1" t="s">
        <v>294</v>
      </c>
      <c r="D630" s="1" t="s">
        <v>14</v>
      </c>
      <c r="E630" s="1" t="s">
        <v>308</v>
      </c>
      <c r="F630" s="1" t="s">
        <v>309</v>
      </c>
      <c r="G630" s="21" t="n">
        <v>1428</v>
      </c>
    </row>
    <row r="631" customFormat="false" ht="15" hidden="false" customHeight="false" outlineLevel="0" collapsed="false">
      <c r="A631" s="20"/>
    </row>
    <row r="632" customFormat="false" ht="15" hidden="false" customHeight="false" outlineLevel="0" collapsed="false">
      <c r="A632" s="22" t="s">
        <v>20</v>
      </c>
      <c r="B632" s="22"/>
      <c r="C632" s="22"/>
      <c r="D632" s="22"/>
      <c r="E632" s="22"/>
      <c r="F632" s="22"/>
      <c r="G632" s="23" t="n">
        <v>80768</v>
      </c>
      <c r="H632" s="24"/>
      <c r="I632" s="24"/>
    </row>
    <row r="633" customFormat="false" ht="15" hidden="false" customHeight="false" outlineLevel="0" collapsed="false">
      <c r="A633" s="5"/>
    </row>
    <row r="634" customFormat="false" ht="15" hidden="false" customHeight="false" outlineLevel="0" collapsed="false">
      <c r="A634" s="5"/>
    </row>
    <row r="635" customFormat="false" ht="15" hidden="false" customHeight="false" outlineLevel="0" collapsed="false">
      <c r="A635" s="16" t="n">
        <v>3105</v>
      </c>
      <c r="B635" s="17"/>
      <c r="C635" s="4" t="s">
        <v>310</v>
      </c>
      <c r="D635" s="4"/>
      <c r="E635" s="4"/>
      <c r="F635" s="4"/>
      <c r="G635" s="25"/>
    </row>
    <row r="636" customFormat="false" ht="15" hidden="false" customHeight="false" outlineLevel="0" collapsed="false">
      <c r="A636" s="5"/>
    </row>
    <row r="637" customFormat="false" ht="15" hidden="false" customHeight="false" outlineLevel="0" collapsed="false">
      <c r="A637" s="20" t="n">
        <v>39944</v>
      </c>
      <c r="B637" s="2" t="n">
        <v>17643</v>
      </c>
      <c r="C637" s="1" t="s">
        <v>294</v>
      </c>
      <c r="D637" s="1" t="s">
        <v>14</v>
      </c>
      <c r="E637" s="1" t="s">
        <v>311</v>
      </c>
      <c r="F637" s="1" t="s">
        <v>312</v>
      </c>
      <c r="G637" s="21" t="n">
        <v>1122</v>
      </c>
    </row>
    <row r="638" customFormat="false" ht="15" hidden="false" customHeight="false" outlineLevel="0" collapsed="false">
      <c r="A638" s="20" t="n">
        <v>39953</v>
      </c>
      <c r="B638" s="2" t="n">
        <v>17917</v>
      </c>
      <c r="C638" s="1" t="s">
        <v>34</v>
      </c>
      <c r="D638" s="1" t="s">
        <v>35</v>
      </c>
      <c r="E638" s="1" t="s">
        <v>36</v>
      </c>
      <c r="F638" s="1" t="s">
        <v>26</v>
      </c>
      <c r="G638" s="21" t="n">
        <v>48</v>
      </c>
    </row>
    <row r="639" customFormat="false" ht="15" hidden="false" customHeight="false" outlineLevel="0" collapsed="false">
      <c r="A639" s="20" t="n">
        <v>39955</v>
      </c>
      <c r="B639" s="2" t="n">
        <v>17940</v>
      </c>
      <c r="C639" s="1" t="s">
        <v>39</v>
      </c>
      <c r="D639" s="1" t="s">
        <v>40</v>
      </c>
      <c r="E639" s="1" t="s">
        <v>41</v>
      </c>
      <c r="F639" s="1" t="s">
        <v>26</v>
      </c>
      <c r="G639" s="21" t="n">
        <v>293.15</v>
      </c>
    </row>
    <row r="640" customFormat="false" ht="15" hidden="false" customHeight="false" outlineLevel="0" collapsed="false">
      <c r="A640" s="20" t="n">
        <v>39956</v>
      </c>
      <c r="B640" s="2" t="n">
        <v>17943</v>
      </c>
      <c r="C640" s="1" t="s">
        <v>122</v>
      </c>
      <c r="D640" s="1" t="s">
        <v>123</v>
      </c>
      <c r="E640" s="1" t="s">
        <v>124</v>
      </c>
      <c r="F640" s="1" t="s">
        <v>26</v>
      </c>
      <c r="G640" s="21" t="n">
        <v>242</v>
      </c>
    </row>
    <row r="641" customFormat="false" ht="15" hidden="false" customHeight="false" outlineLevel="0" collapsed="false">
      <c r="A641" s="20" t="n">
        <v>39960</v>
      </c>
      <c r="B641" s="2" t="n">
        <v>17983</v>
      </c>
      <c r="C641" s="1" t="s">
        <v>48</v>
      </c>
      <c r="D641" s="1" t="s">
        <v>14</v>
      </c>
      <c r="E641" s="1" t="s">
        <v>49</v>
      </c>
      <c r="F641" s="1" t="s">
        <v>26</v>
      </c>
      <c r="G641" s="21" t="n">
        <v>238</v>
      </c>
    </row>
    <row r="642" customFormat="false" ht="15" hidden="false" customHeight="false" outlineLevel="0" collapsed="false">
      <c r="A642" s="20" t="n">
        <v>39962</v>
      </c>
      <c r="B642" s="2" t="n">
        <v>18209</v>
      </c>
      <c r="C642" s="1" t="s">
        <v>174</v>
      </c>
      <c r="D642" s="1" t="s">
        <v>175</v>
      </c>
      <c r="E642" s="1" t="s">
        <v>176</v>
      </c>
      <c r="F642" s="1" t="s">
        <v>26</v>
      </c>
      <c r="G642" s="21" t="n">
        <v>801</v>
      </c>
    </row>
    <row r="643" customFormat="false" ht="15" hidden="false" customHeight="false" outlineLevel="0" collapsed="false">
      <c r="A643" s="20" t="n">
        <v>39962</v>
      </c>
      <c r="B643" s="2" t="n">
        <v>18210</v>
      </c>
      <c r="C643" s="1" t="s">
        <v>139</v>
      </c>
      <c r="D643" s="1" t="s">
        <v>40</v>
      </c>
      <c r="E643" s="1" t="s">
        <v>140</v>
      </c>
      <c r="F643" s="1" t="s">
        <v>26</v>
      </c>
      <c r="G643" s="21" t="n">
        <v>204</v>
      </c>
    </row>
    <row r="644" customFormat="false" ht="15" hidden="false" customHeight="false" outlineLevel="0" collapsed="false">
      <c r="A644" s="5"/>
    </row>
    <row r="645" customFormat="false" ht="15" hidden="false" customHeight="false" outlineLevel="0" collapsed="false">
      <c r="A645" s="22" t="s">
        <v>20</v>
      </c>
      <c r="B645" s="22"/>
      <c r="C645" s="22"/>
      <c r="D645" s="22"/>
      <c r="E645" s="22"/>
      <c r="F645" s="22"/>
      <c r="G645" s="23" t="n">
        <f aca="false">SUM(G637:G644)</f>
        <v>2948.15</v>
      </c>
      <c r="H645" s="24"/>
      <c r="I645" s="24"/>
    </row>
    <row r="646" customFormat="false" ht="15" hidden="false" customHeight="false" outlineLevel="0" collapsed="false">
      <c r="A646" s="5"/>
    </row>
    <row r="647" customFormat="false" ht="15" hidden="false" customHeight="false" outlineLevel="0" collapsed="false">
      <c r="A647" s="5"/>
    </row>
    <row r="648" customFormat="false" ht="15" hidden="false" customHeight="false" outlineLevel="0" collapsed="false">
      <c r="A648" s="16" t="n">
        <v>3201</v>
      </c>
      <c r="B648" s="17"/>
      <c r="C648" s="4" t="s">
        <v>313</v>
      </c>
      <c r="D648" s="4"/>
      <c r="E648" s="4"/>
      <c r="F648" s="4"/>
      <c r="G648" s="25"/>
    </row>
    <row r="649" customFormat="false" ht="15" hidden="false" customHeight="false" outlineLevel="0" collapsed="false">
      <c r="A649" s="5"/>
    </row>
    <row r="650" customFormat="false" ht="15" hidden="false" customHeight="false" outlineLevel="0" collapsed="false">
      <c r="A650" s="20" t="n">
        <v>39934</v>
      </c>
      <c r="B650" s="2" t="n">
        <v>17458</v>
      </c>
      <c r="C650" s="1" t="s">
        <v>314</v>
      </c>
      <c r="D650" s="1" t="s">
        <v>315</v>
      </c>
      <c r="E650" s="1" t="s">
        <v>316</v>
      </c>
      <c r="F650" s="1" t="s">
        <v>317</v>
      </c>
      <c r="G650" s="21" t="n">
        <v>202499.67</v>
      </c>
    </row>
    <row r="651" customFormat="false" ht="15" hidden="false" customHeight="false" outlineLevel="0" collapsed="false">
      <c r="A651" s="20" t="n">
        <v>39934</v>
      </c>
      <c r="B651" s="2" t="n">
        <v>17459</v>
      </c>
      <c r="C651" s="1" t="s">
        <v>318</v>
      </c>
      <c r="D651" s="1" t="s">
        <v>319</v>
      </c>
      <c r="E651" s="1" t="s">
        <v>320</v>
      </c>
      <c r="F651" s="1" t="s">
        <v>317</v>
      </c>
      <c r="G651" s="21" t="n">
        <v>10580</v>
      </c>
    </row>
    <row r="652" customFormat="false" ht="15" hidden="false" customHeight="false" outlineLevel="0" collapsed="false">
      <c r="A652" s="20" t="n">
        <v>39934</v>
      </c>
      <c r="B652" s="2" t="n">
        <v>17460</v>
      </c>
      <c r="C652" s="1" t="s">
        <v>321</v>
      </c>
      <c r="D652" s="1" t="s">
        <v>322</v>
      </c>
      <c r="E652" s="1" t="s">
        <v>323</v>
      </c>
      <c r="F652" s="1" t="s">
        <v>317</v>
      </c>
      <c r="G652" s="21" t="n">
        <v>19550</v>
      </c>
    </row>
    <row r="653" customFormat="false" ht="15" hidden="false" customHeight="false" outlineLevel="0" collapsed="false">
      <c r="A653" s="20" t="n">
        <v>39934</v>
      </c>
      <c r="B653" s="2" t="n">
        <v>17461</v>
      </c>
      <c r="C653" s="1" t="s">
        <v>324</v>
      </c>
      <c r="D653" s="1" t="s">
        <v>325</v>
      </c>
      <c r="E653" s="1" t="s">
        <v>326</v>
      </c>
      <c r="F653" s="1" t="s">
        <v>317</v>
      </c>
      <c r="G653" s="21" t="n">
        <v>63250</v>
      </c>
    </row>
    <row r="654" customFormat="false" ht="15" hidden="false" customHeight="false" outlineLevel="0" collapsed="false">
      <c r="A654" s="20" t="n">
        <v>39934</v>
      </c>
      <c r="B654" s="2" t="n">
        <v>17463</v>
      </c>
      <c r="C654" s="1" t="s">
        <v>327</v>
      </c>
      <c r="D654" s="1" t="s">
        <v>175</v>
      </c>
      <c r="E654" s="1" t="s">
        <v>328</v>
      </c>
      <c r="F654" s="1" t="s">
        <v>317</v>
      </c>
      <c r="G654" s="21" t="n">
        <v>9004.5</v>
      </c>
    </row>
    <row r="655" customFormat="false" ht="15" hidden="false" customHeight="false" outlineLevel="0" collapsed="false">
      <c r="A655" s="20" t="n">
        <v>39934</v>
      </c>
      <c r="B655" s="2" t="n">
        <v>17466</v>
      </c>
      <c r="C655" s="1" t="s">
        <v>329</v>
      </c>
      <c r="D655" s="1" t="s">
        <v>133</v>
      </c>
      <c r="E655" s="1" t="s">
        <v>330</v>
      </c>
      <c r="F655" s="1" t="s">
        <v>317</v>
      </c>
      <c r="G655" s="21" t="n">
        <v>17250</v>
      </c>
    </row>
    <row r="656" customFormat="false" ht="15" hidden="false" customHeight="false" outlineLevel="0" collapsed="false">
      <c r="A656" s="20" t="n">
        <v>39934</v>
      </c>
      <c r="B656" s="2" t="n">
        <v>17468</v>
      </c>
      <c r="C656" s="1" t="s">
        <v>331</v>
      </c>
      <c r="D656" s="1" t="s">
        <v>145</v>
      </c>
      <c r="E656" s="1" t="s">
        <v>332</v>
      </c>
      <c r="F656" s="1" t="s">
        <v>317</v>
      </c>
      <c r="G656" s="21" t="n">
        <v>17250</v>
      </c>
    </row>
    <row r="657" customFormat="false" ht="15" hidden="false" customHeight="false" outlineLevel="0" collapsed="false">
      <c r="A657" s="20" t="n">
        <v>39934</v>
      </c>
      <c r="B657" s="2" t="n">
        <v>17470</v>
      </c>
      <c r="C657" s="1" t="s">
        <v>333</v>
      </c>
      <c r="D657" s="1" t="s">
        <v>181</v>
      </c>
      <c r="E657" s="1" t="s">
        <v>334</v>
      </c>
      <c r="F657" s="1" t="s">
        <v>317</v>
      </c>
      <c r="G657" s="21" t="n">
        <v>11500</v>
      </c>
    </row>
    <row r="658" customFormat="false" ht="15" hidden="false" customHeight="false" outlineLevel="0" collapsed="false">
      <c r="A658" s="20" t="n">
        <v>39934</v>
      </c>
      <c r="B658" s="2" t="n">
        <v>17473</v>
      </c>
      <c r="C658" s="1" t="s">
        <v>335</v>
      </c>
      <c r="D658" s="1" t="s">
        <v>40</v>
      </c>
      <c r="E658" s="1" t="s">
        <v>336</v>
      </c>
      <c r="F658" s="1" t="s">
        <v>317</v>
      </c>
      <c r="G658" s="21" t="n">
        <v>15065</v>
      </c>
    </row>
    <row r="659" customFormat="false" ht="15" hidden="false" customHeight="false" outlineLevel="0" collapsed="false">
      <c r="A659" s="20" t="n">
        <v>39934</v>
      </c>
      <c r="B659" s="2" t="n">
        <v>17475</v>
      </c>
      <c r="C659" s="1" t="s">
        <v>337</v>
      </c>
      <c r="D659" s="1" t="s">
        <v>40</v>
      </c>
      <c r="E659" s="1" t="s">
        <v>338</v>
      </c>
      <c r="F659" s="1" t="s">
        <v>317</v>
      </c>
      <c r="G659" s="21" t="n">
        <v>17250</v>
      </c>
    </row>
    <row r="660" customFormat="false" ht="15" hidden="false" customHeight="false" outlineLevel="0" collapsed="false">
      <c r="A660" s="20" t="n">
        <v>39934</v>
      </c>
      <c r="B660" s="2" t="n">
        <v>17478</v>
      </c>
      <c r="C660" s="1" t="s">
        <v>339</v>
      </c>
      <c r="D660" s="1" t="s">
        <v>181</v>
      </c>
      <c r="E660" s="1" t="s">
        <v>340</v>
      </c>
      <c r="F660" s="1" t="s">
        <v>317</v>
      </c>
      <c r="G660" s="21" t="n">
        <v>14536</v>
      </c>
    </row>
    <row r="661" customFormat="false" ht="15" hidden="false" customHeight="false" outlineLevel="0" collapsed="false">
      <c r="A661" s="20" t="n">
        <v>39934</v>
      </c>
      <c r="B661" s="2" t="n">
        <v>17480</v>
      </c>
      <c r="C661" s="1" t="s">
        <v>341</v>
      </c>
      <c r="D661" s="1" t="s">
        <v>150</v>
      </c>
      <c r="E661" s="1" t="s">
        <v>342</v>
      </c>
      <c r="F661" s="1" t="s">
        <v>317</v>
      </c>
      <c r="G661" s="21" t="n">
        <v>15999</v>
      </c>
    </row>
    <row r="662" customFormat="false" ht="15" hidden="false" customHeight="false" outlineLevel="0" collapsed="false">
      <c r="A662" s="20" t="n">
        <v>39934</v>
      </c>
      <c r="B662" s="2" t="n">
        <v>17481</v>
      </c>
      <c r="C662" s="1" t="s">
        <v>343</v>
      </c>
      <c r="D662" s="1" t="s">
        <v>117</v>
      </c>
      <c r="E662" s="1" t="s">
        <v>344</v>
      </c>
      <c r="F662" s="1" t="s">
        <v>317</v>
      </c>
      <c r="G662" s="21" t="n">
        <v>10350</v>
      </c>
    </row>
    <row r="663" customFormat="false" ht="15" hidden="false" customHeight="false" outlineLevel="0" collapsed="false">
      <c r="A663" s="20" t="n">
        <v>39934</v>
      </c>
      <c r="B663" s="2" t="n">
        <v>17483</v>
      </c>
      <c r="C663" s="1" t="s">
        <v>345</v>
      </c>
      <c r="D663" s="1" t="s">
        <v>123</v>
      </c>
      <c r="E663" s="1" t="s">
        <v>346</v>
      </c>
      <c r="F663" s="1" t="s">
        <v>317</v>
      </c>
      <c r="G663" s="21" t="n">
        <v>13800</v>
      </c>
    </row>
    <row r="664" customFormat="false" ht="15" hidden="false" customHeight="false" outlineLevel="0" collapsed="false">
      <c r="A664" s="20" t="n">
        <v>39951</v>
      </c>
      <c r="B664" s="2" t="n">
        <v>35</v>
      </c>
      <c r="C664" s="1" t="s">
        <v>347</v>
      </c>
      <c r="D664" s="1" t="s">
        <v>348</v>
      </c>
      <c r="E664" s="1" t="s">
        <v>349</v>
      </c>
      <c r="F664" s="1" t="s">
        <v>350</v>
      </c>
      <c r="G664" s="21" t="n">
        <v>7000</v>
      </c>
    </row>
    <row r="665" customFormat="false" ht="15" hidden="false" customHeight="false" outlineLevel="0" collapsed="false">
      <c r="A665" s="20" t="n">
        <v>39951</v>
      </c>
      <c r="B665" s="2" t="n">
        <v>36</v>
      </c>
      <c r="C665" s="1" t="s">
        <v>351</v>
      </c>
      <c r="D665" s="1" t="s">
        <v>352</v>
      </c>
      <c r="E665" s="1" t="s">
        <v>353</v>
      </c>
      <c r="F665" s="1" t="s">
        <v>354</v>
      </c>
      <c r="G665" s="21" t="n">
        <v>9684.21</v>
      </c>
    </row>
    <row r="666" customFormat="false" ht="15" hidden="false" customHeight="false" outlineLevel="0" collapsed="false">
      <c r="A666" s="20" t="n">
        <v>39951</v>
      </c>
      <c r="B666" s="2" t="n">
        <v>38</v>
      </c>
      <c r="C666" s="1" t="s">
        <v>355</v>
      </c>
      <c r="D666" s="1" t="s">
        <v>356</v>
      </c>
      <c r="E666" s="1" t="s">
        <v>357</v>
      </c>
      <c r="F666" s="1" t="s">
        <v>358</v>
      </c>
      <c r="G666" s="21" t="n">
        <v>6325</v>
      </c>
    </row>
    <row r="667" customFormat="false" ht="15" hidden="false" customHeight="false" outlineLevel="0" collapsed="false">
      <c r="A667" s="20" t="n">
        <v>39951</v>
      </c>
      <c r="B667" s="2" t="n">
        <v>40</v>
      </c>
      <c r="C667" s="1" t="s">
        <v>359</v>
      </c>
      <c r="D667" s="1" t="s">
        <v>360</v>
      </c>
      <c r="E667" s="1" t="s">
        <v>361</v>
      </c>
      <c r="F667" s="1" t="s">
        <v>362</v>
      </c>
      <c r="G667" s="21" t="n">
        <v>16100</v>
      </c>
    </row>
    <row r="668" customFormat="false" ht="15" hidden="false" customHeight="false" outlineLevel="0" collapsed="false">
      <c r="A668" s="20" t="n">
        <v>39951</v>
      </c>
      <c r="B668" s="2" t="n">
        <v>42</v>
      </c>
      <c r="C668" s="1" t="s">
        <v>363</v>
      </c>
      <c r="D668" s="1" t="s">
        <v>364</v>
      </c>
      <c r="E668" s="1" t="s">
        <v>365</v>
      </c>
      <c r="F668" s="1" t="s">
        <v>358</v>
      </c>
      <c r="G668" s="21" t="n">
        <v>21275</v>
      </c>
    </row>
    <row r="669" customFormat="false" ht="15" hidden="false" customHeight="false" outlineLevel="0" collapsed="false">
      <c r="A669" s="20" t="n">
        <v>39951</v>
      </c>
      <c r="B669" s="2" t="n">
        <v>44</v>
      </c>
      <c r="C669" s="1" t="s">
        <v>366</v>
      </c>
      <c r="D669" s="1" t="s">
        <v>367</v>
      </c>
      <c r="E669" s="1" t="s">
        <v>368</v>
      </c>
      <c r="F669" s="1" t="s">
        <v>369</v>
      </c>
      <c r="G669" s="21" t="n">
        <v>20700</v>
      </c>
    </row>
    <row r="670" customFormat="false" ht="15" hidden="false" customHeight="false" outlineLevel="0" collapsed="false">
      <c r="A670" s="20" t="n">
        <v>39951</v>
      </c>
      <c r="B670" s="2" t="n">
        <v>45</v>
      </c>
      <c r="C670" s="1" t="s">
        <v>370</v>
      </c>
      <c r="D670" s="1" t="s">
        <v>371</v>
      </c>
      <c r="E670" s="1" t="s">
        <v>372</v>
      </c>
      <c r="F670" s="1" t="s">
        <v>369</v>
      </c>
      <c r="G670" s="21" t="n">
        <v>12190</v>
      </c>
    </row>
    <row r="671" customFormat="false" ht="15" hidden="false" customHeight="false" outlineLevel="0" collapsed="false">
      <c r="A671" s="20" t="n">
        <v>39951</v>
      </c>
      <c r="B671" s="2" t="n">
        <v>46</v>
      </c>
      <c r="C671" s="1" t="s">
        <v>373</v>
      </c>
      <c r="D671" s="1" t="s">
        <v>374</v>
      </c>
      <c r="E671" s="1" t="s">
        <v>375</v>
      </c>
      <c r="F671" s="1" t="s">
        <v>376</v>
      </c>
      <c r="G671" s="21" t="n">
        <v>12650</v>
      </c>
    </row>
    <row r="672" customFormat="false" ht="15" hidden="false" customHeight="false" outlineLevel="0" collapsed="false">
      <c r="A672" s="20" t="n">
        <v>39951</v>
      </c>
      <c r="B672" s="2" t="n">
        <v>47</v>
      </c>
      <c r="C672" s="1" t="s">
        <v>377</v>
      </c>
      <c r="D672" s="1" t="s">
        <v>378</v>
      </c>
      <c r="E672" s="1" t="s">
        <v>379</v>
      </c>
      <c r="F672" s="1" t="s">
        <v>369</v>
      </c>
      <c r="G672" s="21" t="n">
        <v>18170</v>
      </c>
    </row>
    <row r="673" customFormat="false" ht="15" hidden="false" customHeight="false" outlineLevel="0" collapsed="false">
      <c r="A673" s="20" t="n">
        <v>39951</v>
      </c>
      <c r="B673" s="2" t="n">
        <v>48</v>
      </c>
      <c r="C673" s="1" t="s">
        <v>380</v>
      </c>
      <c r="D673" s="1" t="s">
        <v>381</v>
      </c>
      <c r="E673" s="1" t="s">
        <v>382</v>
      </c>
      <c r="F673" s="1" t="s">
        <v>383</v>
      </c>
      <c r="G673" s="21" t="n">
        <v>23621</v>
      </c>
    </row>
    <row r="674" customFormat="false" ht="15" hidden="false" customHeight="false" outlineLevel="0" collapsed="false">
      <c r="A674" s="20" t="n">
        <v>39951</v>
      </c>
      <c r="B674" s="2" t="n">
        <v>49</v>
      </c>
      <c r="C674" s="1" t="s">
        <v>384</v>
      </c>
      <c r="D674" s="1" t="s">
        <v>385</v>
      </c>
      <c r="E674" s="1" t="s">
        <v>386</v>
      </c>
      <c r="F674" s="1" t="s">
        <v>387</v>
      </c>
      <c r="G674" s="21" t="n">
        <v>14526.34</v>
      </c>
    </row>
    <row r="675" customFormat="false" ht="15" hidden="false" customHeight="false" outlineLevel="0" collapsed="false">
      <c r="A675" s="20" t="n">
        <v>39953</v>
      </c>
      <c r="B675" s="2" t="n">
        <v>56</v>
      </c>
      <c r="C675" s="1" t="s">
        <v>388</v>
      </c>
      <c r="D675" s="1" t="s">
        <v>389</v>
      </c>
      <c r="E675" s="1" t="s">
        <v>390</v>
      </c>
      <c r="F675" s="1" t="s">
        <v>391</v>
      </c>
      <c r="G675" s="21" t="n">
        <v>5750</v>
      </c>
    </row>
    <row r="676" customFormat="false" ht="15" hidden="false" customHeight="false" outlineLevel="0" collapsed="false">
      <c r="A676" s="20" t="n">
        <v>39955</v>
      </c>
      <c r="B676" s="2" t="n">
        <v>70</v>
      </c>
      <c r="C676" s="1" t="s">
        <v>392</v>
      </c>
      <c r="D676" s="1" t="s">
        <v>393</v>
      </c>
      <c r="E676" s="1" t="s">
        <v>394</v>
      </c>
      <c r="F676" s="1" t="s">
        <v>395</v>
      </c>
      <c r="G676" s="21" t="n">
        <v>86250</v>
      </c>
    </row>
    <row r="677" customFormat="false" ht="15" hidden="false" customHeight="false" outlineLevel="0" collapsed="false">
      <c r="A677" s="20" t="n">
        <v>39955</v>
      </c>
      <c r="B677" s="2" t="n">
        <v>72</v>
      </c>
      <c r="C677" s="1" t="s">
        <v>396</v>
      </c>
      <c r="D677" s="1" t="s">
        <v>397</v>
      </c>
      <c r="E677" s="1" t="s">
        <v>398</v>
      </c>
      <c r="F677" s="1" t="s">
        <v>399</v>
      </c>
      <c r="G677" s="21" t="n">
        <v>51750</v>
      </c>
    </row>
    <row r="678" customFormat="false" ht="15" hidden="false" customHeight="false" outlineLevel="0" collapsed="false">
      <c r="A678" s="20" t="n">
        <v>39955</v>
      </c>
      <c r="B678" s="2" t="n">
        <v>73</v>
      </c>
      <c r="C678" s="1" t="s">
        <v>400</v>
      </c>
      <c r="D678" s="1" t="s">
        <v>401</v>
      </c>
      <c r="E678" s="1" t="s">
        <v>402</v>
      </c>
      <c r="F678" s="1" t="s">
        <v>403</v>
      </c>
      <c r="G678" s="21" t="n">
        <v>75900</v>
      </c>
    </row>
    <row r="679" customFormat="false" ht="15" hidden="false" customHeight="false" outlineLevel="0" collapsed="false">
      <c r="A679" s="20" t="n">
        <v>39955</v>
      </c>
      <c r="B679" s="2" t="n">
        <v>74</v>
      </c>
      <c r="C679" s="1" t="s">
        <v>404</v>
      </c>
      <c r="D679" s="1" t="s">
        <v>405</v>
      </c>
      <c r="E679" s="1" t="s">
        <v>406</v>
      </c>
      <c r="F679" s="1" t="s">
        <v>407</v>
      </c>
      <c r="G679" s="21" t="n">
        <v>24150</v>
      </c>
    </row>
    <row r="680" customFormat="false" ht="15" hidden="false" customHeight="false" outlineLevel="0" collapsed="false">
      <c r="A680" s="20" t="n">
        <v>39955</v>
      </c>
      <c r="B680" s="2" t="n">
        <v>75</v>
      </c>
      <c r="C680" s="1" t="s">
        <v>408</v>
      </c>
      <c r="D680" s="1" t="s">
        <v>409</v>
      </c>
      <c r="E680" s="1" t="s">
        <v>410</v>
      </c>
      <c r="F680" s="1" t="s">
        <v>411</v>
      </c>
      <c r="G680" s="21" t="n">
        <v>2852</v>
      </c>
    </row>
    <row r="681" customFormat="false" ht="15" hidden="false" customHeight="false" outlineLevel="0" collapsed="false">
      <c r="A681" s="20" t="n">
        <v>39955</v>
      </c>
      <c r="B681" s="2" t="n">
        <v>76</v>
      </c>
      <c r="C681" s="1" t="s">
        <v>412</v>
      </c>
      <c r="D681" s="1" t="s">
        <v>413</v>
      </c>
      <c r="E681" s="1" t="s">
        <v>414</v>
      </c>
      <c r="F681" s="1" t="s">
        <v>415</v>
      </c>
      <c r="G681" s="21" t="n">
        <v>44160</v>
      </c>
    </row>
    <row r="682" customFormat="false" ht="15" hidden="false" customHeight="false" outlineLevel="0" collapsed="false">
      <c r="A682" s="20" t="n">
        <v>39964</v>
      </c>
      <c r="B682" s="2" t="n">
        <v>109</v>
      </c>
      <c r="C682" s="1" t="s">
        <v>416</v>
      </c>
      <c r="D682" s="1" t="s">
        <v>417</v>
      </c>
      <c r="E682" s="1" t="s">
        <v>418</v>
      </c>
      <c r="F682" s="1" t="s">
        <v>419</v>
      </c>
      <c r="G682" s="21" t="n">
        <v>5589.81</v>
      </c>
    </row>
    <row r="683" customFormat="false" ht="15" hidden="false" customHeight="false" outlineLevel="0" collapsed="false">
      <c r="A683" s="20" t="n">
        <v>39964</v>
      </c>
      <c r="B683" s="2" t="n">
        <v>110</v>
      </c>
      <c r="C683" s="1" t="s">
        <v>416</v>
      </c>
      <c r="D683" s="1" t="s">
        <v>417</v>
      </c>
      <c r="E683" s="1" t="s">
        <v>420</v>
      </c>
      <c r="F683" s="1" t="s">
        <v>421</v>
      </c>
      <c r="G683" s="21" t="n">
        <v>7354.99</v>
      </c>
    </row>
    <row r="684" customFormat="false" ht="15" hidden="false" customHeight="false" outlineLevel="0" collapsed="false">
      <c r="A684" s="20" t="n">
        <v>39964</v>
      </c>
      <c r="B684" s="2" t="n">
        <v>111</v>
      </c>
      <c r="C684" s="1" t="s">
        <v>416</v>
      </c>
      <c r="D684" s="1" t="s">
        <v>417</v>
      </c>
      <c r="E684" s="1" t="s">
        <v>422</v>
      </c>
      <c r="F684" s="1" t="s">
        <v>423</v>
      </c>
      <c r="G684" s="21" t="n">
        <v>5884.29</v>
      </c>
    </row>
    <row r="685" customFormat="false" ht="15" hidden="false" customHeight="false" outlineLevel="0" collapsed="false">
      <c r="A685" s="20" t="n">
        <v>39964</v>
      </c>
      <c r="B685" s="2" t="n">
        <v>112</v>
      </c>
      <c r="C685" s="1" t="s">
        <v>424</v>
      </c>
      <c r="D685" s="1" t="s">
        <v>425</v>
      </c>
      <c r="E685" s="1" t="s">
        <v>426</v>
      </c>
      <c r="F685" s="1" t="s">
        <v>395</v>
      </c>
      <c r="G685" s="21" t="n">
        <v>24150</v>
      </c>
    </row>
    <row r="686" customFormat="false" ht="15" hidden="false" customHeight="false" outlineLevel="0" collapsed="false">
      <c r="A686" s="20" t="n">
        <v>39964</v>
      </c>
      <c r="B686" s="2" t="n">
        <v>113</v>
      </c>
      <c r="C686" s="1" t="s">
        <v>427</v>
      </c>
      <c r="D686" s="1" t="s">
        <v>428</v>
      </c>
      <c r="E686" s="1" t="s">
        <v>429</v>
      </c>
      <c r="F686" s="1" t="s">
        <v>430</v>
      </c>
      <c r="G686" s="21" t="n">
        <v>6095</v>
      </c>
    </row>
    <row r="687" customFormat="false" ht="15" hidden="false" customHeight="false" outlineLevel="0" collapsed="false">
      <c r="A687" s="20" t="n">
        <v>39964</v>
      </c>
      <c r="B687" s="2" t="n">
        <v>114</v>
      </c>
      <c r="C687" s="1" t="s">
        <v>431</v>
      </c>
      <c r="D687" s="1" t="s">
        <v>432</v>
      </c>
      <c r="E687" s="1" t="s">
        <v>433</v>
      </c>
      <c r="F687" s="1" t="s">
        <v>434</v>
      </c>
      <c r="G687" s="21" t="n">
        <v>2942</v>
      </c>
    </row>
    <row r="688" customFormat="false" ht="15" hidden="false" customHeight="false" outlineLevel="0" collapsed="false">
      <c r="A688" s="20" t="n">
        <v>39964</v>
      </c>
      <c r="B688" s="2" t="n">
        <v>115</v>
      </c>
      <c r="C688" s="1" t="s">
        <v>435</v>
      </c>
      <c r="D688" s="1" t="s">
        <v>436</v>
      </c>
      <c r="E688" s="1" t="s">
        <v>437</v>
      </c>
      <c r="F688" s="1" t="s">
        <v>438</v>
      </c>
      <c r="G688" s="21" t="n">
        <v>2300</v>
      </c>
    </row>
    <row r="689" customFormat="false" ht="15" hidden="false" customHeight="false" outlineLevel="0" collapsed="false">
      <c r="A689" s="20" t="n">
        <v>39964</v>
      </c>
      <c r="B689" s="2" t="n">
        <v>116</v>
      </c>
      <c r="C689" s="1" t="s">
        <v>439</v>
      </c>
      <c r="D689" s="1" t="s">
        <v>440</v>
      </c>
      <c r="E689" s="1" t="s">
        <v>441</v>
      </c>
      <c r="F689" s="1" t="s">
        <v>442</v>
      </c>
      <c r="G689" s="21" t="n">
        <v>3105</v>
      </c>
    </row>
    <row r="690" customFormat="false" ht="15" hidden="false" customHeight="false" outlineLevel="0" collapsed="false">
      <c r="A690" s="20" t="n">
        <v>39964</v>
      </c>
      <c r="B690" s="2" t="n">
        <v>129</v>
      </c>
      <c r="C690" s="1" t="s">
        <v>443</v>
      </c>
      <c r="D690" s="1" t="s">
        <v>444</v>
      </c>
      <c r="E690" s="1" t="s">
        <v>445</v>
      </c>
      <c r="F690" s="1" t="s">
        <v>446</v>
      </c>
      <c r="G690" s="21" t="n">
        <v>4255</v>
      </c>
    </row>
    <row r="691" customFormat="false" ht="15" hidden="false" customHeight="false" outlineLevel="0" collapsed="false">
      <c r="A691" s="20" t="n">
        <v>39964</v>
      </c>
      <c r="B691" s="2" t="n">
        <v>130</v>
      </c>
      <c r="C691" s="1" t="s">
        <v>447</v>
      </c>
      <c r="D691" s="1" t="s">
        <v>448</v>
      </c>
      <c r="E691" s="1" t="s">
        <v>449</v>
      </c>
      <c r="F691" s="1" t="s">
        <v>450</v>
      </c>
      <c r="G691" s="21" t="n">
        <v>6619.52</v>
      </c>
    </row>
    <row r="692" customFormat="false" ht="15" hidden="false" customHeight="false" outlineLevel="0" collapsed="false">
      <c r="A692" s="5"/>
    </row>
    <row r="693" customFormat="false" ht="15" hidden="false" customHeight="false" outlineLevel="0" collapsed="false">
      <c r="A693" s="22" t="s">
        <v>20</v>
      </c>
      <c r="B693" s="22"/>
      <c r="C693" s="22"/>
      <c r="D693" s="22"/>
      <c r="E693" s="22"/>
      <c r="F693" s="22"/>
      <c r="G693" s="23" t="n">
        <f aca="false">SUM(G650:G692)</f>
        <v>959233.33</v>
      </c>
      <c r="H693" s="44"/>
    </row>
    <row r="694" customFormat="false" ht="15" hidden="false" customHeight="false" outlineLevel="0" collapsed="false">
      <c r="A694" s="5"/>
    </row>
    <row r="695" customFormat="false" ht="15" hidden="false" customHeight="false" outlineLevel="0" collapsed="false">
      <c r="A695" s="5"/>
    </row>
    <row r="696" customFormat="false" ht="15" hidden="false" customHeight="false" outlineLevel="0" collapsed="false">
      <c r="A696" s="16" t="n">
        <v>3203</v>
      </c>
      <c r="B696" s="17"/>
      <c r="C696" s="4" t="s">
        <v>451</v>
      </c>
      <c r="D696" s="4"/>
      <c r="E696" s="4"/>
      <c r="F696" s="4"/>
      <c r="G696" s="28"/>
    </row>
    <row r="697" customFormat="false" ht="15" hidden="false" customHeight="false" outlineLevel="0" collapsed="false">
      <c r="A697" s="5"/>
    </row>
    <row r="698" customFormat="false" ht="15" hidden="false" customHeight="false" outlineLevel="0" collapsed="false">
      <c r="A698" s="20" t="n">
        <v>39938</v>
      </c>
      <c r="B698" s="2" t="n">
        <v>17525</v>
      </c>
      <c r="C698" s="1" t="s">
        <v>452</v>
      </c>
      <c r="D698" s="1" t="s">
        <v>453</v>
      </c>
      <c r="E698" s="1" t="s">
        <v>454</v>
      </c>
      <c r="F698" s="1" t="s">
        <v>455</v>
      </c>
      <c r="G698" s="21" t="n">
        <v>40512.09</v>
      </c>
    </row>
    <row r="699" customFormat="false" ht="15" hidden="false" customHeight="false" outlineLevel="0" collapsed="false">
      <c r="A699" s="5"/>
    </row>
    <row r="700" customFormat="false" ht="15" hidden="false" customHeight="false" outlineLevel="0" collapsed="false">
      <c r="A700" s="22" t="s">
        <v>20</v>
      </c>
      <c r="B700" s="22"/>
      <c r="C700" s="22"/>
      <c r="D700" s="22"/>
      <c r="E700" s="22"/>
      <c r="F700" s="22"/>
      <c r="G700" s="23" t="n">
        <f aca="false">SUM(G698:G699)</f>
        <v>40512.09</v>
      </c>
    </row>
    <row r="701" customFormat="false" ht="15" hidden="false" customHeight="false" outlineLevel="0" collapsed="false">
      <c r="A701" s="5"/>
    </row>
    <row r="702" customFormat="false" ht="15" hidden="false" customHeight="false" outlineLevel="0" collapsed="false">
      <c r="A702" s="5"/>
    </row>
    <row r="703" customFormat="false" ht="15" hidden="false" customHeight="false" outlineLevel="0" collapsed="false">
      <c r="A703" s="16" t="n">
        <v>3301</v>
      </c>
      <c r="B703" s="17"/>
      <c r="C703" s="4" t="s">
        <v>456</v>
      </c>
      <c r="D703" s="4"/>
      <c r="E703" s="4"/>
      <c r="F703" s="4"/>
      <c r="G703" s="28"/>
    </row>
    <row r="704" customFormat="false" ht="15" hidden="false" customHeight="false" outlineLevel="0" collapsed="false">
      <c r="A704" s="5"/>
    </row>
    <row r="705" customFormat="false" ht="15" hidden="false" customHeight="false" outlineLevel="0" collapsed="false">
      <c r="A705" s="20" t="n">
        <v>39948</v>
      </c>
      <c r="B705" s="2" t="n">
        <v>17872</v>
      </c>
      <c r="C705" s="1" t="s">
        <v>457</v>
      </c>
      <c r="D705" s="1" t="s">
        <v>40</v>
      </c>
      <c r="E705" s="1" t="s">
        <v>458</v>
      </c>
      <c r="F705" s="1" t="s">
        <v>287</v>
      </c>
      <c r="G705" s="21" t="n">
        <v>3060355.07</v>
      </c>
    </row>
    <row r="706" customFormat="false" ht="15" hidden="false" customHeight="false" outlineLevel="0" collapsed="false">
      <c r="A706" s="5"/>
    </row>
    <row r="707" customFormat="false" ht="15" hidden="false" customHeight="false" outlineLevel="0" collapsed="false">
      <c r="A707" s="22" t="s">
        <v>20</v>
      </c>
      <c r="B707" s="22"/>
      <c r="C707" s="22"/>
      <c r="D707" s="22"/>
      <c r="E707" s="22"/>
      <c r="F707" s="22"/>
      <c r="G707" s="23" t="n">
        <f aca="false">SUM(G705:G706)</f>
        <v>3060355.07</v>
      </c>
    </row>
    <row r="708" customFormat="false" ht="15" hidden="false" customHeight="false" outlineLevel="0" collapsed="false">
      <c r="A708" s="5"/>
    </row>
    <row r="709" customFormat="false" ht="15" hidden="false" customHeight="false" outlineLevel="0" collapsed="false">
      <c r="A709" s="5"/>
    </row>
    <row r="710" customFormat="false" ht="15" hidden="false" customHeight="false" outlineLevel="0" collapsed="false">
      <c r="A710" s="16" t="n">
        <v>3303</v>
      </c>
      <c r="B710" s="17"/>
      <c r="C710" s="4" t="s">
        <v>459</v>
      </c>
      <c r="D710" s="4"/>
      <c r="E710" s="4"/>
      <c r="F710" s="4"/>
      <c r="G710" s="28"/>
    </row>
    <row r="711" customFormat="false" ht="15" hidden="false" customHeight="false" outlineLevel="0" collapsed="false">
      <c r="A711" s="5"/>
    </row>
    <row r="712" customFormat="false" ht="15" hidden="false" customHeight="false" outlineLevel="0" collapsed="false">
      <c r="A712" s="20" t="n">
        <v>39944</v>
      </c>
      <c r="B712" s="2" t="n">
        <v>12</v>
      </c>
      <c r="C712" s="1" t="s">
        <v>460</v>
      </c>
      <c r="D712" s="1" t="s">
        <v>14</v>
      </c>
      <c r="E712" s="1" t="s">
        <v>25</v>
      </c>
      <c r="F712" s="1" t="s">
        <v>50</v>
      </c>
      <c r="G712" s="21" t="n">
        <v>3119.38</v>
      </c>
    </row>
    <row r="713" customFormat="false" ht="15" hidden="false" customHeight="false" outlineLevel="0" collapsed="false">
      <c r="A713" s="5"/>
    </row>
    <row r="714" customFormat="false" ht="15" hidden="false" customHeight="false" outlineLevel="0" collapsed="false">
      <c r="A714" s="22" t="s">
        <v>20</v>
      </c>
      <c r="B714" s="22"/>
      <c r="C714" s="22"/>
      <c r="D714" s="22"/>
      <c r="E714" s="22"/>
      <c r="F714" s="22"/>
      <c r="G714" s="45" t="n">
        <f aca="false">SUM(G712:G713)</f>
        <v>3119.38</v>
      </c>
    </row>
    <row r="715" customFormat="false" ht="15" hidden="false" customHeight="false" outlineLevel="0" collapsed="false">
      <c r="A715" s="5"/>
    </row>
    <row r="716" customFormat="false" ht="15" hidden="false" customHeight="false" outlineLevel="0" collapsed="false">
      <c r="A716" s="5"/>
    </row>
    <row r="717" customFormat="false" ht="15" hidden="false" customHeight="false" outlineLevel="0" collapsed="false">
      <c r="A717" s="16" t="n">
        <v>3402</v>
      </c>
      <c r="B717" s="17"/>
      <c r="C717" s="4" t="s">
        <v>461</v>
      </c>
      <c r="D717" s="4"/>
      <c r="E717" s="4"/>
      <c r="F717" s="4"/>
      <c r="G717" s="25"/>
    </row>
    <row r="718" customFormat="false" ht="15" hidden="false" customHeight="false" outlineLevel="0" collapsed="false">
      <c r="A718" s="5"/>
    </row>
    <row r="719" customFormat="false" ht="15" hidden="false" customHeight="false" outlineLevel="0" collapsed="false">
      <c r="A719" s="20" t="n">
        <v>39934</v>
      </c>
      <c r="B719" s="2" t="n">
        <v>17439</v>
      </c>
      <c r="C719" s="1" t="s">
        <v>203</v>
      </c>
      <c r="D719" s="1" t="s">
        <v>14</v>
      </c>
      <c r="E719" s="1" t="s">
        <v>49</v>
      </c>
      <c r="F719" s="1" t="s">
        <v>26</v>
      </c>
      <c r="G719" s="21" t="n">
        <v>965.75</v>
      </c>
    </row>
    <row r="720" customFormat="false" ht="15" hidden="false" customHeight="false" outlineLevel="0" collapsed="false">
      <c r="A720" s="20" t="n">
        <v>39941</v>
      </c>
      <c r="B720" s="2" t="n">
        <v>17630</v>
      </c>
      <c r="C720" s="1" t="s">
        <v>119</v>
      </c>
      <c r="D720" s="1" t="s">
        <v>14</v>
      </c>
      <c r="E720" s="1" t="s">
        <v>49</v>
      </c>
      <c r="F720" s="1" t="s">
        <v>26</v>
      </c>
      <c r="G720" s="21" t="n">
        <v>285.14</v>
      </c>
    </row>
    <row r="721" customFormat="false" ht="15" hidden="false" customHeight="false" outlineLevel="0" collapsed="false">
      <c r="A721" s="20" t="n">
        <v>39946</v>
      </c>
      <c r="B721" s="2" t="n">
        <v>17738</v>
      </c>
      <c r="C721" s="1" t="s">
        <v>204</v>
      </c>
      <c r="D721" s="1" t="s">
        <v>14</v>
      </c>
      <c r="E721" s="1" t="s">
        <v>49</v>
      </c>
      <c r="F721" s="1" t="s">
        <v>26</v>
      </c>
      <c r="G721" s="21" t="n">
        <v>630</v>
      </c>
    </row>
    <row r="722" customFormat="false" ht="15" hidden="false" customHeight="false" outlineLevel="0" collapsed="false">
      <c r="A722" s="20" t="n">
        <v>39953</v>
      </c>
      <c r="B722" s="2" t="n">
        <v>17907</v>
      </c>
      <c r="C722" s="1" t="s">
        <v>119</v>
      </c>
      <c r="D722" s="1" t="s">
        <v>14</v>
      </c>
      <c r="E722" s="1" t="s">
        <v>49</v>
      </c>
      <c r="F722" s="1" t="s">
        <v>26</v>
      </c>
      <c r="G722" s="21" t="n">
        <v>128.21</v>
      </c>
    </row>
    <row r="723" customFormat="false" ht="15" hidden="false" customHeight="false" outlineLevel="0" collapsed="false">
      <c r="A723" s="20" t="n">
        <v>39954</v>
      </c>
      <c r="B723" s="2" t="n">
        <v>17921</v>
      </c>
      <c r="C723" s="1" t="s">
        <v>203</v>
      </c>
      <c r="D723" s="1" t="s">
        <v>14</v>
      </c>
      <c r="E723" s="1" t="s">
        <v>49</v>
      </c>
      <c r="F723" s="1" t="s">
        <v>26</v>
      </c>
      <c r="G723" s="21" t="n">
        <v>261.16</v>
      </c>
    </row>
    <row r="724" customFormat="false" ht="15" hidden="false" customHeight="false" outlineLevel="0" collapsed="false">
      <c r="A724" s="20" t="n">
        <v>39954</v>
      </c>
      <c r="B724" s="2" t="n">
        <v>17927</v>
      </c>
      <c r="C724" s="1" t="s">
        <v>225</v>
      </c>
      <c r="D724" s="1" t="s">
        <v>14</v>
      </c>
      <c r="E724" s="1" t="s">
        <v>226</v>
      </c>
      <c r="F724" s="1" t="s">
        <v>26</v>
      </c>
      <c r="G724" s="21" t="n">
        <v>145.69</v>
      </c>
    </row>
    <row r="725" customFormat="false" ht="15" hidden="false" customHeight="false" outlineLevel="0" collapsed="false">
      <c r="A725" s="20" t="n">
        <v>39958</v>
      </c>
      <c r="B725" s="2" t="n">
        <v>17959</v>
      </c>
      <c r="C725" s="1" t="s">
        <v>204</v>
      </c>
      <c r="D725" s="1" t="s">
        <v>14</v>
      </c>
      <c r="E725" s="1" t="s">
        <v>49</v>
      </c>
      <c r="F725" s="1" t="s">
        <v>26</v>
      </c>
      <c r="G725" s="21" t="n">
        <v>1299.5</v>
      </c>
    </row>
    <row r="726" customFormat="false" ht="15" hidden="false" customHeight="false" outlineLevel="0" collapsed="false">
      <c r="A726" s="20" t="n">
        <v>39960</v>
      </c>
      <c r="B726" s="2" t="n">
        <v>17985</v>
      </c>
      <c r="C726" s="1" t="s">
        <v>119</v>
      </c>
      <c r="D726" s="1" t="s">
        <v>14</v>
      </c>
      <c r="E726" s="1" t="s">
        <v>49</v>
      </c>
      <c r="F726" s="1" t="s">
        <v>26</v>
      </c>
      <c r="G726" s="21" t="n">
        <v>128.2</v>
      </c>
    </row>
    <row r="727" customFormat="false" ht="15" hidden="false" customHeight="false" outlineLevel="0" collapsed="false">
      <c r="A727" s="20" t="n">
        <v>39964</v>
      </c>
      <c r="B727" s="2" t="n">
        <v>119</v>
      </c>
      <c r="C727" s="1" t="s">
        <v>120</v>
      </c>
      <c r="D727" s="1" t="s">
        <v>14</v>
      </c>
      <c r="E727" s="1" t="s">
        <v>462</v>
      </c>
      <c r="F727" s="1" t="s">
        <v>26</v>
      </c>
      <c r="G727" s="21" t="n">
        <v>376</v>
      </c>
    </row>
    <row r="728" customFormat="false" ht="15" hidden="false" customHeight="false" outlineLevel="0" collapsed="false">
      <c r="A728" s="20"/>
    </row>
    <row r="729" customFormat="false" ht="15" hidden="false" customHeight="false" outlineLevel="0" collapsed="false">
      <c r="A729" s="22" t="s">
        <v>20</v>
      </c>
      <c r="B729" s="22"/>
      <c r="C729" s="22"/>
      <c r="D729" s="22"/>
      <c r="E729" s="22"/>
      <c r="F729" s="22"/>
      <c r="G729" s="23" t="n">
        <f aca="false">SUM(G719:G728)</f>
        <v>4219.65</v>
      </c>
    </row>
    <row r="730" customFormat="false" ht="15" hidden="false" customHeight="false" outlineLevel="0" collapsed="false">
      <c r="A730" s="5"/>
    </row>
    <row r="731" customFormat="false" ht="15" hidden="false" customHeight="false" outlineLevel="0" collapsed="false">
      <c r="A731" s="5"/>
    </row>
    <row r="732" customFormat="false" ht="15" hidden="false" customHeight="false" outlineLevel="0" collapsed="false">
      <c r="A732" s="16" t="n">
        <v>3403</v>
      </c>
      <c r="B732" s="17"/>
      <c r="C732" s="4" t="s">
        <v>463</v>
      </c>
      <c r="D732" s="4"/>
      <c r="E732" s="4"/>
      <c r="F732" s="4"/>
      <c r="G732" s="25"/>
    </row>
    <row r="733" customFormat="false" ht="15" hidden="false" customHeight="false" outlineLevel="0" collapsed="false">
      <c r="A733" s="5"/>
    </row>
    <row r="734" customFormat="false" ht="15" hidden="false" customHeight="false" outlineLevel="0" collapsed="false">
      <c r="A734" s="20" t="n">
        <v>39945</v>
      </c>
      <c r="B734" s="2" t="n">
        <v>17682</v>
      </c>
      <c r="C734" s="1" t="s">
        <v>464</v>
      </c>
      <c r="D734" s="1" t="s">
        <v>465</v>
      </c>
      <c r="E734" s="1" t="s">
        <v>466</v>
      </c>
      <c r="F734" s="1" t="s">
        <v>467</v>
      </c>
      <c r="G734" s="21" t="n">
        <v>3802.19</v>
      </c>
    </row>
    <row r="735" customFormat="false" ht="15" hidden="false" customHeight="false" outlineLevel="0" collapsed="false">
      <c r="A735" s="20" t="n">
        <v>39960</v>
      </c>
      <c r="B735" s="2" t="n">
        <v>17977</v>
      </c>
      <c r="C735" s="1" t="s">
        <v>464</v>
      </c>
      <c r="D735" s="1" t="s">
        <v>465</v>
      </c>
      <c r="E735" s="1" t="s">
        <v>468</v>
      </c>
      <c r="F735" s="1" t="s">
        <v>467</v>
      </c>
      <c r="G735" s="21" t="n">
        <v>3802.19</v>
      </c>
    </row>
    <row r="736" customFormat="false" ht="15" hidden="false" customHeight="false" outlineLevel="0" collapsed="false">
      <c r="A736" s="20"/>
    </row>
    <row r="737" customFormat="false" ht="15" hidden="false" customHeight="false" outlineLevel="0" collapsed="false">
      <c r="A737" s="22" t="s">
        <v>20</v>
      </c>
      <c r="B737" s="22"/>
      <c r="C737" s="22"/>
      <c r="D737" s="22"/>
      <c r="E737" s="22"/>
      <c r="F737" s="22"/>
      <c r="G737" s="23" t="n">
        <f aca="false">SUM(G734:G736)</f>
        <v>7604.38</v>
      </c>
    </row>
    <row r="738" customFormat="false" ht="15" hidden="false" customHeight="false" outlineLevel="0" collapsed="false">
      <c r="A738" s="5"/>
    </row>
    <row r="739" customFormat="false" ht="15" hidden="false" customHeight="false" outlineLevel="0" collapsed="false">
      <c r="A739" s="5"/>
    </row>
    <row r="740" customFormat="false" ht="15" hidden="false" customHeight="false" outlineLevel="0" collapsed="false">
      <c r="A740" s="16" t="n">
        <v>3404</v>
      </c>
      <c r="B740" s="17"/>
      <c r="C740" s="4" t="s">
        <v>469</v>
      </c>
      <c r="D740" s="4"/>
      <c r="E740" s="4"/>
      <c r="F740" s="4"/>
      <c r="G740" s="25"/>
    </row>
    <row r="741" customFormat="false" ht="15" hidden="false" customHeight="false" outlineLevel="0" collapsed="false">
      <c r="A741" s="5"/>
    </row>
    <row r="742" customFormat="false" ht="15" hidden="false" customHeight="false" outlineLevel="0" collapsed="false">
      <c r="A742" s="20" t="n">
        <v>39937</v>
      </c>
      <c r="B742" s="2" t="n">
        <v>17500</v>
      </c>
      <c r="C742" s="1" t="s">
        <v>80</v>
      </c>
      <c r="D742" s="1" t="s">
        <v>81</v>
      </c>
      <c r="E742" s="1" t="s">
        <v>470</v>
      </c>
      <c r="F742" s="1" t="s">
        <v>471</v>
      </c>
      <c r="G742" s="21" t="n">
        <v>57849.65</v>
      </c>
    </row>
    <row r="743" customFormat="false" ht="15" hidden="false" customHeight="false" outlineLevel="0" collapsed="false">
      <c r="A743" s="20" t="n">
        <v>39953</v>
      </c>
      <c r="B743" s="2" t="n">
        <v>17908</v>
      </c>
      <c r="C743" s="1" t="s">
        <v>191</v>
      </c>
      <c r="D743" s="1" t="s">
        <v>192</v>
      </c>
      <c r="E743" s="1" t="s">
        <v>193</v>
      </c>
      <c r="F743" s="1" t="s">
        <v>26</v>
      </c>
      <c r="G743" s="21" t="n">
        <v>883.4</v>
      </c>
    </row>
    <row r="744" customFormat="false" ht="15" hidden="false" customHeight="false" outlineLevel="0" collapsed="false">
      <c r="A744" s="20" t="n">
        <v>39954</v>
      </c>
      <c r="B744" s="2" t="n">
        <v>17920</v>
      </c>
      <c r="C744" s="1" t="s">
        <v>80</v>
      </c>
      <c r="D744" s="1" t="s">
        <v>81</v>
      </c>
      <c r="E744" s="1" t="s">
        <v>472</v>
      </c>
      <c r="F744" s="1" t="s">
        <v>473</v>
      </c>
      <c r="G744" s="21" t="n">
        <v>10516.46</v>
      </c>
    </row>
    <row r="745" customFormat="false" ht="15" hidden="false" customHeight="false" outlineLevel="0" collapsed="false">
      <c r="A745" s="20" t="n">
        <v>39955</v>
      </c>
      <c r="B745" s="2" t="n">
        <v>17938</v>
      </c>
      <c r="C745" s="1" t="s">
        <v>80</v>
      </c>
      <c r="D745" s="1" t="s">
        <v>81</v>
      </c>
      <c r="E745" s="1" t="s">
        <v>474</v>
      </c>
      <c r="F745" s="1" t="s">
        <v>475</v>
      </c>
      <c r="G745" s="21" t="n">
        <v>98.96</v>
      </c>
    </row>
    <row r="746" customFormat="false" ht="15" hidden="false" customHeight="false" outlineLevel="0" collapsed="false">
      <c r="A746" s="20" t="n">
        <v>39955</v>
      </c>
      <c r="B746" s="2" t="n">
        <v>17938</v>
      </c>
      <c r="C746" s="1" t="s">
        <v>80</v>
      </c>
      <c r="D746" s="1" t="s">
        <v>81</v>
      </c>
      <c r="E746" s="1" t="s">
        <v>474</v>
      </c>
      <c r="F746" s="1" t="s">
        <v>475</v>
      </c>
      <c r="G746" s="21" t="n">
        <v>98.96</v>
      </c>
    </row>
    <row r="747" customFormat="false" ht="15" hidden="false" customHeight="false" outlineLevel="0" collapsed="false">
      <c r="A747" s="20" t="n">
        <v>39955</v>
      </c>
      <c r="B747" s="2" t="n">
        <v>17938</v>
      </c>
      <c r="C747" s="1" t="s">
        <v>80</v>
      </c>
      <c r="D747" s="1" t="s">
        <v>81</v>
      </c>
      <c r="E747" s="1" t="s">
        <v>474</v>
      </c>
      <c r="F747" s="1" t="s">
        <v>475</v>
      </c>
      <c r="G747" s="21" t="n">
        <v>74.22</v>
      </c>
    </row>
    <row r="748" customFormat="false" ht="15" hidden="false" customHeight="false" outlineLevel="0" collapsed="false">
      <c r="A748" s="20" t="n">
        <v>39955</v>
      </c>
      <c r="B748" s="2" t="n">
        <v>17938</v>
      </c>
      <c r="C748" s="1" t="s">
        <v>80</v>
      </c>
      <c r="D748" s="1" t="s">
        <v>81</v>
      </c>
      <c r="E748" s="1" t="s">
        <v>474</v>
      </c>
      <c r="F748" s="1" t="s">
        <v>475</v>
      </c>
      <c r="G748" s="21" t="n">
        <v>74.22</v>
      </c>
    </row>
    <row r="749" customFormat="false" ht="15" hidden="false" customHeight="false" outlineLevel="0" collapsed="false">
      <c r="A749" s="20" t="n">
        <v>39955</v>
      </c>
      <c r="B749" s="2" t="n">
        <v>17938</v>
      </c>
      <c r="C749" s="1" t="s">
        <v>80</v>
      </c>
      <c r="D749" s="1" t="s">
        <v>81</v>
      </c>
      <c r="E749" s="1" t="s">
        <v>474</v>
      </c>
      <c r="F749" s="1" t="s">
        <v>475</v>
      </c>
      <c r="G749" s="21" t="n">
        <v>49.48</v>
      </c>
    </row>
    <row r="750" customFormat="false" ht="15" hidden="false" customHeight="false" outlineLevel="0" collapsed="false">
      <c r="A750" s="20" t="n">
        <v>39955</v>
      </c>
      <c r="B750" s="2" t="n">
        <v>17938</v>
      </c>
      <c r="C750" s="1" t="s">
        <v>80</v>
      </c>
      <c r="D750" s="1" t="s">
        <v>81</v>
      </c>
      <c r="E750" s="1" t="s">
        <v>474</v>
      </c>
      <c r="F750" s="1" t="s">
        <v>475</v>
      </c>
      <c r="G750" s="21" t="n">
        <v>49.48</v>
      </c>
    </row>
    <row r="751" customFormat="false" ht="15" hidden="false" customHeight="false" outlineLevel="0" collapsed="false">
      <c r="A751" s="20" t="n">
        <v>39955</v>
      </c>
      <c r="B751" s="2" t="n">
        <v>17938</v>
      </c>
      <c r="C751" s="1" t="s">
        <v>80</v>
      </c>
      <c r="D751" s="1" t="s">
        <v>81</v>
      </c>
      <c r="E751" s="1" t="s">
        <v>474</v>
      </c>
      <c r="F751" s="1" t="s">
        <v>475</v>
      </c>
      <c r="G751" s="21" t="n">
        <v>74.22</v>
      </c>
    </row>
    <row r="752" customFormat="false" ht="15" hidden="false" customHeight="false" outlineLevel="0" collapsed="false">
      <c r="A752" s="20" t="n">
        <v>39961</v>
      </c>
      <c r="B752" s="2" t="n">
        <v>86</v>
      </c>
      <c r="C752" s="1" t="s">
        <v>230</v>
      </c>
      <c r="D752" s="1" t="s">
        <v>14</v>
      </c>
      <c r="E752" s="1" t="s">
        <v>231</v>
      </c>
      <c r="F752" s="1" t="s">
        <v>50</v>
      </c>
      <c r="G752" s="21" t="n">
        <v>1466.11</v>
      </c>
      <c r="H752" s="27"/>
    </row>
    <row r="753" customFormat="false" ht="15" hidden="false" customHeight="false" outlineLevel="0" collapsed="false">
      <c r="A753" s="20" t="n">
        <v>39962</v>
      </c>
      <c r="B753" s="2" t="n">
        <v>18205</v>
      </c>
      <c r="C753" s="1" t="s">
        <v>80</v>
      </c>
      <c r="D753" s="1" t="s">
        <v>81</v>
      </c>
      <c r="E753" s="1" t="s">
        <v>476</v>
      </c>
      <c r="F753" s="1" t="s">
        <v>476</v>
      </c>
      <c r="G753" s="21" t="n">
        <v>483979.3</v>
      </c>
      <c r="H753" s="27"/>
    </row>
    <row r="754" customFormat="false" ht="15" hidden="false" customHeight="false" outlineLevel="0" collapsed="false">
      <c r="A754" s="20" t="n">
        <v>39962</v>
      </c>
      <c r="B754" s="38" t="n">
        <v>18206</v>
      </c>
      <c r="C754" s="39" t="s">
        <v>80</v>
      </c>
      <c r="D754" s="39" t="s">
        <v>81</v>
      </c>
      <c r="E754" s="39" t="s">
        <v>477</v>
      </c>
      <c r="F754" s="39" t="s">
        <v>478</v>
      </c>
      <c r="G754" s="21" t="n">
        <v>23374.67</v>
      </c>
      <c r="H754" s="27"/>
    </row>
    <row r="755" customFormat="false" ht="15" hidden="false" customHeight="false" outlineLevel="0" collapsed="false">
      <c r="A755" s="20"/>
    </row>
    <row r="756" customFormat="false" ht="15" hidden="false" customHeight="false" outlineLevel="0" collapsed="false">
      <c r="A756" s="22" t="s">
        <v>20</v>
      </c>
      <c r="B756" s="22"/>
      <c r="C756" s="22"/>
      <c r="D756" s="22"/>
      <c r="E756" s="22"/>
      <c r="F756" s="22"/>
      <c r="G756" s="23" t="n">
        <f aca="false">SUM(G742:G755)</f>
        <v>578589.13</v>
      </c>
      <c r="H756" s="27"/>
    </row>
    <row r="757" customFormat="false" ht="15" hidden="false" customHeight="false" outlineLevel="0" collapsed="false">
      <c r="A757" s="5"/>
    </row>
    <row r="758" customFormat="false" ht="15" hidden="false" customHeight="false" outlineLevel="0" collapsed="false">
      <c r="A758" s="5"/>
    </row>
    <row r="759" customFormat="false" ht="15" hidden="false" customHeight="false" outlineLevel="0" collapsed="false">
      <c r="A759" s="16" t="n">
        <v>3405</v>
      </c>
      <c r="B759" s="17"/>
      <c r="C759" s="4" t="s">
        <v>479</v>
      </c>
      <c r="D759" s="4"/>
      <c r="E759" s="4"/>
      <c r="F759" s="4"/>
      <c r="G759" s="25"/>
      <c r="H759" s="27"/>
    </row>
    <row r="760" customFormat="false" ht="15" hidden="false" customHeight="false" outlineLevel="0" collapsed="false">
      <c r="A760" s="5"/>
    </row>
    <row r="761" customFormat="false" ht="15" hidden="false" customHeight="false" outlineLevel="0" collapsed="false">
      <c r="A761" s="20" t="n">
        <v>39940</v>
      </c>
      <c r="B761" s="2" t="n">
        <v>5</v>
      </c>
      <c r="D761" s="1" t="s">
        <v>14</v>
      </c>
      <c r="E761" s="1" t="s">
        <v>480</v>
      </c>
      <c r="F761" s="1" t="s">
        <v>481</v>
      </c>
      <c r="G761" s="26" t="n">
        <v>-46</v>
      </c>
      <c r="H761" s="27"/>
    </row>
    <row r="762" customFormat="false" ht="15" hidden="false" customHeight="false" outlineLevel="0" collapsed="false">
      <c r="A762" s="20" t="n">
        <v>39940</v>
      </c>
      <c r="B762" s="2" t="n">
        <v>5</v>
      </c>
      <c r="D762" s="1" t="s">
        <v>14</v>
      </c>
      <c r="E762" s="1" t="s">
        <v>482</v>
      </c>
      <c r="F762" s="1" t="s">
        <v>481</v>
      </c>
      <c r="G762" s="26" t="n">
        <v>-46</v>
      </c>
      <c r="H762" s="27"/>
    </row>
    <row r="763" customFormat="false" ht="15" hidden="false" customHeight="false" outlineLevel="0" collapsed="false">
      <c r="A763" s="20" t="n">
        <v>39940</v>
      </c>
      <c r="B763" s="2" t="n">
        <v>5</v>
      </c>
      <c r="D763" s="1" t="s">
        <v>14</v>
      </c>
      <c r="E763" s="1" t="s">
        <v>480</v>
      </c>
      <c r="F763" s="1" t="s">
        <v>481</v>
      </c>
      <c r="G763" s="26" t="n">
        <v>-46</v>
      </c>
      <c r="H763" s="27"/>
    </row>
    <row r="764" customFormat="false" ht="15" hidden="false" customHeight="false" outlineLevel="0" collapsed="false">
      <c r="A764" s="20" t="n">
        <v>39940</v>
      </c>
      <c r="B764" s="2" t="n">
        <v>5</v>
      </c>
      <c r="D764" s="1" t="s">
        <v>14</v>
      </c>
      <c r="E764" s="1" t="s">
        <v>480</v>
      </c>
      <c r="F764" s="1" t="s">
        <v>481</v>
      </c>
      <c r="G764" s="26" t="n">
        <v>-46</v>
      </c>
      <c r="H764" s="27"/>
    </row>
    <row r="765" customFormat="false" ht="15" hidden="false" customHeight="false" outlineLevel="0" collapsed="false">
      <c r="A765" s="20" t="n">
        <v>39940</v>
      </c>
      <c r="B765" s="2" t="n">
        <v>5</v>
      </c>
      <c r="D765" s="1" t="s">
        <v>14</v>
      </c>
      <c r="E765" s="1" t="s">
        <v>483</v>
      </c>
      <c r="F765" s="1" t="s">
        <v>484</v>
      </c>
      <c r="G765" s="26" t="n">
        <v>-349.6</v>
      </c>
      <c r="H765" s="27"/>
    </row>
    <row r="766" customFormat="false" ht="15" hidden="false" customHeight="false" outlineLevel="0" collapsed="false">
      <c r="A766" s="20" t="n">
        <v>39940</v>
      </c>
      <c r="B766" s="2" t="n">
        <v>5</v>
      </c>
      <c r="D766" s="1" t="s">
        <v>14</v>
      </c>
      <c r="E766" s="1" t="s">
        <v>485</v>
      </c>
      <c r="F766" s="1" t="s">
        <v>486</v>
      </c>
      <c r="G766" s="26" t="n">
        <v>-19494.8</v>
      </c>
      <c r="H766" s="27"/>
    </row>
    <row r="767" customFormat="false" ht="15" hidden="false" customHeight="false" outlineLevel="0" collapsed="false">
      <c r="A767" s="20" t="n">
        <v>39940</v>
      </c>
      <c r="B767" s="2" t="n">
        <v>5</v>
      </c>
      <c r="D767" s="1" t="s">
        <v>14</v>
      </c>
      <c r="E767" s="1" t="s">
        <v>487</v>
      </c>
      <c r="F767" s="1" t="s">
        <v>481</v>
      </c>
      <c r="G767" s="21" t="n">
        <v>11.5</v>
      </c>
      <c r="H767" s="27"/>
    </row>
    <row r="768" customFormat="false" ht="15" hidden="false" customHeight="false" outlineLevel="0" collapsed="false">
      <c r="A768" s="20" t="n">
        <v>39940</v>
      </c>
      <c r="B768" s="2" t="n">
        <v>5</v>
      </c>
      <c r="D768" s="1" t="s">
        <v>14</v>
      </c>
      <c r="E768" s="1" t="s">
        <v>487</v>
      </c>
      <c r="F768" s="1" t="s">
        <v>481</v>
      </c>
      <c r="G768" s="21" t="n">
        <v>34.5</v>
      </c>
      <c r="H768" s="27"/>
    </row>
    <row r="769" customFormat="false" ht="15" hidden="false" customHeight="false" outlineLevel="0" collapsed="false">
      <c r="A769" s="20" t="n">
        <v>39940</v>
      </c>
      <c r="B769" s="2" t="n">
        <v>5</v>
      </c>
      <c r="D769" s="1" t="s">
        <v>14</v>
      </c>
      <c r="E769" s="1" t="s">
        <v>487</v>
      </c>
      <c r="F769" s="1" t="s">
        <v>481</v>
      </c>
      <c r="G769" s="21" t="n">
        <v>9775</v>
      </c>
      <c r="H769" s="27"/>
    </row>
    <row r="770" customFormat="false" ht="15" hidden="false" customHeight="false" outlineLevel="0" collapsed="false">
      <c r="A770" s="20" t="n">
        <v>39940</v>
      </c>
      <c r="B770" s="2" t="n">
        <v>7</v>
      </c>
      <c r="D770" s="1" t="s">
        <v>14</v>
      </c>
      <c r="E770" s="1" t="s">
        <v>22</v>
      </c>
      <c r="F770" s="1" t="s">
        <v>22</v>
      </c>
      <c r="G770" s="26" t="n">
        <v>-0.45</v>
      </c>
      <c r="H770" s="27"/>
    </row>
    <row r="771" customFormat="false" ht="15" hidden="false" customHeight="false" outlineLevel="0" collapsed="false">
      <c r="A771" s="20" t="n">
        <v>39947</v>
      </c>
      <c r="B771" s="38" t="n">
        <v>21</v>
      </c>
      <c r="C771" s="39"/>
      <c r="D771" s="1" t="s">
        <v>14</v>
      </c>
      <c r="E771" s="1" t="s">
        <v>488</v>
      </c>
      <c r="F771" s="1" t="s">
        <v>489</v>
      </c>
      <c r="G771" s="21" t="n">
        <v>4.6</v>
      </c>
      <c r="H771" s="27"/>
    </row>
    <row r="772" customFormat="false" ht="15" hidden="false" customHeight="false" outlineLevel="0" collapsed="false">
      <c r="A772" s="20" t="n">
        <v>39948</v>
      </c>
      <c r="B772" s="2" t="n">
        <v>22</v>
      </c>
      <c r="D772" s="1" t="s">
        <v>14</v>
      </c>
      <c r="E772" s="1" t="s">
        <v>15</v>
      </c>
      <c r="F772" s="1" t="s">
        <v>16</v>
      </c>
      <c r="G772" s="21" t="n">
        <v>0.3</v>
      </c>
      <c r="H772" s="27"/>
    </row>
    <row r="773" customFormat="false" ht="15" hidden="false" customHeight="false" outlineLevel="0" collapsed="false">
      <c r="A773" s="20" t="n">
        <v>39948</v>
      </c>
      <c r="B773" s="2" t="n">
        <v>23</v>
      </c>
      <c r="D773" s="1" t="s">
        <v>14</v>
      </c>
      <c r="E773" s="1" t="s">
        <v>56</v>
      </c>
      <c r="F773" s="1" t="s">
        <v>16</v>
      </c>
      <c r="G773" s="21" t="n">
        <v>3.51</v>
      </c>
      <c r="H773" s="27"/>
    </row>
    <row r="774" customFormat="false" ht="15" hidden="false" customHeight="false" outlineLevel="0" collapsed="false">
      <c r="A774" s="20" t="n">
        <v>39948</v>
      </c>
      <c r="B774" s="2" t="n">
        <v>24</v>
      </c>
      <c r="D774" s="1" t="s">
        <v>14</v>
      </c>
      <c r="E774" s="1" t="s">
        <v>17</v>
      </c>
      <c r="F774" s="1" t="s">
        <v>16</v>
      </c>
      <c r="G774" s="21" t="n">
        <v>0.1</v>
      </c>
      <c r="H774" s="27"/>
    </row>
    <row r="775" customFormat="false" ht="15" hidden="false" customHeight="false" outlineLevel="0" collapsed="false">
      <c r="A775" s="20" t="n">
        <v>39948</v>
      </c>
      <c r="B775" s="2" t="n">
        <v>31</v>
      </c>
      <c r="D775" s="1" t="s">
        <v>14</v>
      </c>
      <c r="E775" s="1" t="s">
        <v>490</v>
      </c>
      <c r="F775" s="1" t="s">
        <v>491</v>
      </c>
      <c r="G775" s="21" t="n">
        <v>0.02</v>
      </c>
      <c r="H775" s="27"/>
    </row>
    <row r="776" customFormat="false" ht="15" hidden="false" customHeight="false" outlineLevel="0" collapsed="false">
      <c r="A776" s="20" t="n">
        <v>39948</v>
      </c>
      <c r="B776" s="2" t="n">
        <v>37</v>
      </c>
      <c r="D776" s="1" t="s">
        <v>14</v>
      </c>
      <c r="E776" s="1" t="s">
        <v>57</v>
      </c>
      <c r="G776" s="26" t="n">
        <v>-6</v>
      </c>
      <c r="H776" s="27"/>
    </row>
    <row r="777" customFormat="false" ht="15" hidden="false" customHeight="false" outlineLevel="0" collapsed="false">
      <c r="A777" s="20" t="n">
        <v>39948</v>
      </c>
      <c r="B777" s="2" t="n">
        <v>39</v>
      </c>
      <c r="D777" s="1" t="s">
        <v>14</v>
      </c>
      <c r="E777" s="1" t="s">
        <v>27</v>
      </c>
      <c r="F777" s="1" t="s">
        <v>16</v>
      </c>
      <c r="G777" s="21" t="n">
        <v>2.3</v>
      </c>
      <c r="H777" s="27"/>
    </row>
    <row r="778" customFormat="false" ht="15" hidden="false" customHeight="false" outlineLevel="0" collapsed="false">
      <c r="A778" s="20" t="n">
        <v>39948</v>
      </c>
      <c r="B778" s="2" t="n">
        <v>43</v>
      </c>
      <c r="D778" s="1" t="s">
        <v>14</v>
      </c>
      <c r="E778" s="1" t="s">
        <v>58</v>
      </c>
      <c r="F778" s="1" t="s">
        <v>16</v>
      </c>
      <c r="G778" s="21" t="n">
        <v>1.49</v>
      </c>
      <c r="H778" s="27"/>
    </row>
    <row r="779" customFormat="false" ht="15" hidden="false" customHeight="false" outlineLevel="0" collapsed="false">
      <c r="A779" s="20" t="n">
        <v>39948</v>
      </c>
      <c r="B779" s="2" t="n">
        <v>51</v>
      </c>
      <c r="D779" s="1" t="s">
        <v>14</v>
      </c>
      <c r="E779" s="1" t="s">
        <v>32</v>
      </c>
      <c r="F779" s="1" t="s">
        <v>16</v>
      </c>
      <c r="G779" s="26" t="n">
        <v>-66.83</v>
      </c>
      <c r="H779" s="27"/>
    </row>
    <row r="780" customFormat="false" ht="15" hidden="false" customHeight="false" outlineLevel="0" collapsed="false">
      <c r="A780" s="20" t="n">
        <v>39951</v>
      </c>
      <c r="B780" s="2" t="n">
        <v>35</v>
      </c>
      <c r="C780" s="1" t="s">
        <v>347</v>
      </c>
      <c r="D780" s="1" t="s">
        <v>348</v>
      </c>
      <c r="E780" s="1" t="s">
        <v>349</v>
      </c>
      <c r="F780" s="1" t="s">
        <v>350</v>
      </c>
      <c r="G780" s="21" t="n">
        <v>0.01</v>
      </c>
      <c r="H780" s="27"/>
    </row>
    <row r="781" customFormat="false" ht="15" hidden="false" customHeight="false" outlineLevel="0" collapsed="false">
      <c r="A781" s="20" t="n">
        <v>39951</v>
      </c>
      <c r="B781" s="2" t="n">
        <v>36</v>
      </c>
      <c r="C781" s="1" t="s">
        <v>351</v>
      </c>
      <c r="D781" s="1" t="s">
        <v>352</v>
      </c>
      <c r="E781" s="1" t="s">
        <v>353</v>
      </c>
      <c r="F781" s="1" t="s">
        <v>354</v>
      </c>
      <c r="G781" s="21" t="n">
        <v>0.01</v>
      </c>
      <c r="H781" s="27"/>
    </row>
    <row r="782" customFormat="false" ht="15" hidden="false" customHeight="false" outlineLevel="0" collapsed="false">
      <c r="A782" s="20" t="n">
        <v>39951</v>
      </c>
      <c r="B782" s="2" t="n">
        <v>49</v>
      </c>
      <c r="C782" s="1" t="s">
        <v>384</v>
      </c>
      <c r="D782" s="1" t="s">
        <v>385</v>
      </c>
      <c r="E782" s="1" t="s">
        <v>386</v>
      </c>
      <c r="F782" s="1" t="s">
        <v>387</v>
      </c>
      <c r="G782" s="21" t="n">
        <v>0.01</v>
      </c>
    </row>
    <row r="783" customFormat="false" ht="15" hidden="false" customHeight="false" outlineLevel="0" collapsed="false">
      <c r="A783" s="20" t="n">
        <v>39952</v>
      </c>
      <c r="B783" s="2" t="n">
        <v>54</v>
      </c>
      <c r="D783" s="1" t="s">
        <v>14</v>
      </c>
      <c r="E783" s="1" t="s">
        <v>492</v>
      </c>
      <c r="F783" s="1" t="s">
        <v>486</v>
      </c>
      <c r="G783" s="21" t="n">
        <v>4.6</v>
      </c>
    </row>
    <row r="784" customFormat="false" ht="15" hidden="false" customHeight="false" outlineLevel="0" collapsed="false">
      <c r="A784" s="20" t="n">
        <v>39953</v>
      </c>
      <c r="B784" s="2" t="n">
        <v>63</v>
      </c>
      <c r="D784" s="1" t="s">
        <v>14</v>
      </c>
      <c r="E784" s="1" t="s">
        <v>493</v>
      </c>
      <c r="F784" s="1" t="s">
        <v>484</v>
      </c>
      <c r="G784" s="21" t="n">
        <v>331.2</v>
      </c>
    </row>
    <row r="785" customFormat="false" ht="15" hidden="false" customHeight="false" outlineLevel="0" collapsed="false">
      <c r="A785" s="20" t="n">
        <v>39953</v>
      </c>
      <c r="B785" s="2" t="n">
        <v>63</v>
      </c>
      <c r="D785" s="1" t="s">
        <v>14</v>
      </c>
      <c r="E785" s="1" t="s">
        <v>494</v>
      </c>
      <c r="F785" s="1" t="s">
        <v>486</v>
      </c>
      <c r="G785" s="21" t="n">
        <v>20189.4</v>
      </c>
    </row>
    <row r="786" customFormat="false" ht="15" hidden="false" customHeight="false" outlineLevel="0" collapsed="false">
      <c r="A786" s="20" t="n">
        <v>39958</v>
      </c>
      <c r="B786" s="2" t="n">
        <v>82</v>
      </c>
      <c r="C786" s="1" t="s">
        <v>495</v>
      </c>
      <c r="D786" s="1" t="s">
        <v>14</v>
      </c>
      <c r="E786" s="1" t="s">
        <v>66</v>
      </c>
      <c r="F786" s="1" t="s">
        <v>23</v>
      </c>
      <c r="G786" s="26" t="n">
        <v>-0.07</v>
      </c>
    </row>
    <row r="787" customFormat="false" ht="15" hidden="false" customHeight="false" outlineLevel="0" collapsed="false">
      <c r="A787" s="20" t="n">
        <v>39962</v>
      </c>
      <c r="B787" s="2" t="n">
        <v>97</v>
      </c>
      <c r="D787" s="1" t="s">
        <v>14</v>
      </c>
      <c r="E787" s="1" t="s">
        <v>496</v>
      </c>
      <c r="F787" s="1" t="s">
        <v>486</v>
      </c>
      <c r="G787" s="21" t="n">
        <v>4.6</v>
      </c>
    </row>
    <row r="788" customFormat="false" ht="15" hidden="false" customHeight="false" outlineLevel="0" collapsed="false">
      <c r="A788" s="20" t="n">
        <v>39962</v>
      </c>
      <c r="B788" s="2" t="n">
        <v>98</v>
      </c>
      <c r="D788" s="1" t="s">
        <v>14</v>
      </c>
      <c r="E788" s="1" t="s">
        <v>18</v>
      </c>
      <c r="F788" s="46" t="s">
        <v>16</v>
      </c>
      <c r="G788" s="26" t="n">
        <v>-0.41</v>
      </c>
    </row>
    <row r="789" customFormat="false" ht="15" hidden="false" customHeight="false" outlineLevel="0" collapsed="false">
      <c r="A789" s="20" t="n">
        <v>39962</v>
      </c>
      <c r="B789" s="2" t="n">
        <v>100</v>
      </c>
      <c r="D789" s="1" t="s">
        <v>14</v>
      </c>
      <c r="E789" s="1" t="s">
        <v>19</v>
      </c>
      <c r="F789" s="46" t="s">
        <v>16</v>
      </c>
      <c r="G789" s="26" t="n">
        <v>-0.3</v>
      </c>
    </row>
    <row r="790" customFormat="false" ht="15" hidden="false" customHeight="false" outlineLevel="0" collapsed="false">
      <c r="A790" s="20" t="n">
        <v>39962</v>
      </c>
      <c r="B790" s="2" t="n">
        <v>101</v>
      </c>
      <c r="D790" s="1" t="s">
        <v>14</v>
      </c>
      <c r="E790" s="1" t="s">
        <v>497</v>
      </c>
      <c r="F790" s="46" t="s">
        <v>16</v>
      </c>
      <c r="G790" s="21" t="n">
        <v>0.59</v>
      </c>
    </row>
    <row r="791" customFormat="false" ht="15" hidden="false" customHeight="false" outlineLevel="0" collapsed="false">
      <c r="A791" s="20" t="n">
        <v>39962</v>
      </c>
      <c r="B791" s="2" t="n">
        <v>102</v>
      </c>
      <c r="D791" s="1" t="s">
        <v>14</v>
      </c>
      <c r="E791" s="1" t="s">
        <v>51</v>
      </c>
      <c r="F791" s="46" t="s">
        <v>16</v>
      </c>
      <c r="G791" s="26" t="n">
        <v>-6.91</v>
      </c>
    </row>
    <row r="792" customFormat="false" ht="15" hidden="false" customHeight="false" outlineLevel="0" collapsed="false">
      <c r="A792" s="20" t="n">
        <v>39962</v>
      </c>
      <c r="B792" s="2" t="n">
        <v>103</v>
      </c>
      <c r="D792" s="1" t="s">
        <v>14</v>
      </c>
      <c r="E792" s="1" t="s">
        <v>52</v>
      </c>
      <c r="F792" s="46" t="s">
        <v>16</v>
      </c>
      <c r="G792" s="26" t="n">
        <v>-1.08</v>
      </c>
    </row>
    <row r="793" customFormat="false" ht="15" hidden="false" customHeight="false" outlineLevel="0" collapsed="false">
      <c r="A793" s="20" t="n">
        <v>39962</v>
      </c>
      <c r="B793" s="2" t="n">
        <v>18207</v>
      </c>
      <c r="C793" s="1" t="s">
        <v>264</v>
      </c>
      <c r="D793" s="1" t="s">
        <v>265</v>
      </c>
      <c r="E793" s="1" t="s">
        <v>266</v>
      </c>
      <c r="F793" s="1" t="s">
        <v>267</v>
      </c>
      <c r="G793" s="21" t="n">
        <v>5750</v>
      </c>
    </row>
    <row r="794" customFormat="false" ht="15" hidden="false" customHeight="false" outlineLevel="0" collapsed="false">
      <c r="A794" s="20" t="n">
        <v>39963</v>
      </c>
      <c r="B794" s="2" t="n">
        <v>105</v>
      </c>
      <c r="D794" s="1" t="s">
        <v>14</v>
      </c>
      <c r="E794" s="1" t="s">
        <v>53</v>
      </c>
      <c r="F794" s="46" t="s">
        <v>16</v>
      </c>
      <c r="G794" s="21" t="n">
        <v>4.26</v>
      </c>
    </row>
    <row r="795" customFormat="false" ht="15" hidden="false" customHeight="false" outlineLevel="0" collapsed="false">
      <c r="A795" s="20" t="n">
        <v>39964</v>
      </c>
      <c r="B795" s="2" t="n">
        <v>108</v>
      </c>
      <c r="D795" s="1" t="s">
        <v>14</v>
      </c>
      <c r="E795" s="1" t="s">
        <v>68</v>
      </c>
      <c r="F795" s="46" t="s">
        <v>16</v>
      </c>
      <c r="G795" s="26" t="n">
        <v>-1.07</v>
      </c>
    </row>
    <row r="796" customFormat="false" ht="15" hidden="false" customHeight="false" outlineLevel="0" collapsed="false">
      <c r="A796" s="20" t="n">
        <v>39964</v>
      </c>
      <c r="B796" s="2" t="n">
        <v>120</v>
      </c>
      <c r="D796" s="1" t="s">
        <v>14</v>
      </c>
      <c r="E796" s="1" t="s">
        <v>70</v>
      </c>
      <c r="F796" s="46" t="s">
        <v>16</v>
      </c>
      <c r="G796" s="26" t="n">
        <v>-0.39</v>
      </c>
    </row>
    <row r="797" customFormat="false" ht="15" hidden="false" customHeight="false" outlineLevel="0" collapsed="false">
      <c r="A797" s="20" t="n">
        <v>39964</v>
      </c>
      <c r="B797" s="2" t="n">
        <v>121</v>
      </c>
      <c r="D797" s="1" t="s">
        <v>14</v>
      </c>
      <c r="E797" s="1" t="s">
        <v>498</v>
      </c>
      <c r="F797" s="46" t="s">
        <v>16</v>
      </c>
      <c r="G797" s="21" t="n">
        <v>5.17</v>
      </c>
    </row>
    <row r="798" customFormat="false" ht="15" hidden="false" customHeight="false" outlineLevel="0" collapsed="false">
      <c r="A798" s="5"/>
    </row>
    <row r="799" customFormat="false" ht="15" hidden="false" customHeight="false" outlineLevel="0" collapsed="false">
      <c r="A799" s="22" t="s">
        <v>20</v>
      </c>
      <c r="B799" s="22"/>
      <c r="C799" s="22"/>
      <c r="D799" s="22"/>
      <c r="E799" s="22"/>
      <c r="F799" s="22"/>
      <c r="G799" s="23" t="n">
        <f aca="false">SUM(G761:G798)</f>
        <v>16011.26</v>
      </c>
    </row>
    <row r="800" customFormat="false" ht="15" hidden="false" customHeight="false" outlineLevel="0" collapsed="false">
      <c r="A800" s="5"/>
    </row>
    <row r="801" customFormat="false" ht="15" hidden="false" customHeight="false" outlineLevel="0" collapsed="false">
      <c r="A801" s="5"/>
    </row>
    <row r="802" customFormat="false" ht="15" hidden="false" customHeight="false" outlineLevel="0" collapsed="false">
      <c r="A802" s="16" t="n">
        <v>3408</v>
      </c>
      <c r="B802" s="17"/>
      <c r="C802" s="4" t="s">
        <v>499</v>
      </c>
      <c r="D802" s="4"/>
      <c r="E802" s="4"/>
      <c r="F802" s="4"/>
      <c r="G802" s="25"/>
    </row>
    <row r="803" customFormat="false" ht="15" hidden="false" customHeight="false" outlineLevel="0" collapsed="false">
      <c r="A803" s="5"/>
    </row>
    <row r="804" customFormat="false" ht="15" hidden="false" customHeight="false" outlineLevel="0" collapsed="false">
      <c r="A804" s="20" t="n">
        <v>39941</v>
      </c>
      <c r="B804" s="2" t="n">
        <v>17630</v>
      </c>
      <c r="C804" s="1" t="s">
        <v>119</v>
      </c>
      <c r="D804" s="1" t="s">
        <v>14</v>
      </c>
      <c r="E804" s="1" t="s">
        <v>49</v>
      </c>
      <c r="F804" s="1" t="s">
        <v>26</v>
      </c>
      <c r="G804" s="21" t="n">
        <v>2453.9</v>
      </c>
    </row>
    <row r="805" customFormat="false" ht="15" hidden="false" customHeight="false" outlineLevel="0" collapsed="false">
      <c r="A805" s="20" t="n">
        <v>39948</v>
      </c>
      <c r="B805" s="2" t="n">
        <v>22</v>
      </c>
      <c r="D805" s="1" t="s">
        <v>14</v>
      </c>
      <c r="E805" s="1" t="s">
        <v>15</v>
      </c>
      <c r="F805" s="46" t="s">
        <v>16</v>
      </c>
      <c r="G805" s="21" t="n">
        <v>94182.75</v>
      </c>
    </row>
    <row r="806" customFormat="false" ht="15" hidden="false" customHeight="false" outlineLevel="0" collapsed="false">
      <c r="A806" s="20" t="n">
        <v>39948</v>
      </c>
      <c r="B806" s="2" t="n">
        <v>24</v>
      </c>
      <c r="D806" s="1" t="s">
        <v>14</v>
      </c>
      <c r="E806" s="1" t="s">
        <v>17</v>
      </c>
      <c r="F806" s="46" t="s">
        <v>16</v>
      </c>
      <c r="G806" s="21" t="n">
        <v>80267.66</v>
      </c>
    </row>
    <row r="807" customFormat="false" ht="15" hidden="false" customHeight="false" outlineLevel="0" collapsed="false">
      <c r="A807" s="20" t="n">
        <v>39949</v>
      </c>
      <c r="B807" s="2" t="n">
        <v>17877</v>
      </c>
      <c r="C807" s="1" t="s">
        <v>106</v>
      </c>
      <c r="D807" s="1" t="s">
        <v>107</v>
      </c>
      <c r="E807" s="1" t="s">
        <v>108</v>
      </c>
      <c r="F807" s="1" t="s">
        <v>26</v>
      </c>
      <c r="G807" s="21" t="n">
        <v>1334</v>
      </c>
    </row>
    <row r="808" customFormat="false" ht="15" hidden="false" customHeight="false" outlineLevel="0" collapsed="false">
      <c r="A808" s="20" t="n">
        <v>39962</v>
      </c>
      <c r="B808" s="2" t="n">
        <v>98</v>
      </c>
      <c r="D808" s="1" t="s">
        <v>14</v>
      </c>
      <c r="E808" s="1" t="s">
        <v>18</v>
      </c>
      <c r="F808" s="46" t="s">
        <v>16</v>
      </c>
      <c r="G808" s="21" t="n">
        <v>94182.75</v>
      </c>
    </row>
    <row r="809" customFormat="false" ht="15" hidden="false" customHeight="false" outlineLevel="0" collapsed="false">
      <c r="A809" s="20" t="n">
        <v>39962</v>
      </c>
      <c r="B809" s="2" t="n">
        <v>100</v>
      </c>
      <c r="D809" s="1" t="s">
        <v>14</v>
      </c>
      <c r="E809" s="1" t="s">
        <v>19</v>
      </c>
      <c r="F809" s="46" t="s">
        <v>16</v>
      </c>
      <c r="G809" s="21" t="n">
        <v>80267.66</v>
      </c>
    </row>
    <row r="810" customFormat="false" ht="15" hidden="false" customHeight="false" outlineLevel="0" collapsed="false">
      <c r="A810" s="5"/>
    </row>
    <row r="811" customFormat="false" ht="15" hidden="false" customHeight="false" outlineLevel="0" collapsed="false">
      <c r="A811" s="22" t="s">
        <v>20</v>
      </c>
      <c r="B811" s="22"/>
      <c r="C811" s="22"/>
      <c r="D811" s="22"/>
      <c r="E811" s="22"/>
      <c r="F811" s="22"/>
      <c r="G811" s="23" t="n">
        <f aca="false">SUM(G804:G810)</f>
        <v>352688.72</v>
      </c>
    </row>
    <row r="812" customFormat="false" ht="15" hidden="false" customHeight="false" outlineLevel="0" collapsed="false">
      <c r="A812" s="5"/>
    </row>
    <row r="813" customFormat="false" ht="15" hidden="false" customHeight="false" outlineLevel="0" collapsed="false">
      <c r="A813" s="5"/>
    </row>
    <row r="814" customFormat="false" ht="15" hidden="false" customHeight="false" outlineLevel="0" collapsed="false">
      <c r="A814" s="47" t="n">
        <v>3501</v>
      </c>
      <c r="B814" s="48"/>
      <c r="C814" s="49" t="s">
        <v>500</v>
      </c>
      <c r="D814" s="49"/>
      <c r="E814" s="49"/>
      <c r="F814" s="49"/>
      <c r="G814" s="50"/>
    </row>
    <row r="815" customFormat="false" ht="15" hidden="false" customHeight="false" outlineLevel="0" collapsed="false">
      <c r="A815" s="5"/>
    </row>
    <row r="816" customFormat="false" ht="15" hidden="false" customHeight="false" outlineLevel="0" collapsed="false">
      <c r="A816" s="20" t="n">
        <v>39939</v>
      </c>
      <c r="B816" s="2" t="n">
        <v>17562</v>
      </c>
      <c r="C816" s="1" t="s">
        <v>144</v>
      </c>
      <c r="D816" s="1" t="s">
        <v>145</v>
      </c>
      <c r="E816" s="1" t="s">
        <v>146</v>
      </c>
      <c r="F816" s="1" t="s">
        <v>26</v>
      </c>
      <c r="G816" s="21" t="n">
        <v>140</v>
      </c>
    </row>
    <row r="817" customFormat="false" ht="15" hidden="false" customHeight="false" outlineLevel="0" collapsed="false">
      <c r="A817" s="20" t="n">
        <v>39944</v>
      </c>
      <c r="B817" s="2" t="n">
        <v>9</v>
      </c>
      <c r="C817" s="1" t="s">
        <v>24</v>
      </c>
      <c r="D817" s="1" t="s">
        <v>14</v>
      </c>
      <c r="E817" s="1" t="s">
        <v>25</v>
      </c>
      <c r="F817" s="1" t="s">
        <v>26</v>
      </c>
      <c r="G817" s="21" t="n">
        <v>36</v>
      </c>
    </row>
    <row r="818" customFormat="false" ht="15" hidden="false" customHeight="false" outlineLevel="0" collapsed="false">
      <c r="A818" s="20" t="n">
        <v>39947</v>
      </c>
      <c r="B818" s="2" t="n">
        <v>17749</v>
      </c>
      <c r="C818" s="1" t="s">
        <v>189</v>
      </c>
      <c r="D818" s="1" t="s">
        <v>40</v>
      </c>
      <c r="E818" s="1" t="s">
        <v>190</v>
      </c>
      <c r="F818" s="1" t="s">
        <v>26</v>
      </c>
      <c r="G818" s="21" t="n">
        <v>23</v>
      </c>
    </row>
    <row r="819" customFormat="false" ht="15" hidden="false" customHeight="false" outlineLevel="0" collapsed="false">
      <c r="A819" s="20" t="n">
        <v>39951</v>
      </c>
      <c r="B819" s="2" t="n">
        <v>17881</v>
      </c>
      <c r="C819" s="1" t="s">
        <v>149</v>
      </c>
      <c r="D819" s="1" t="s">
        <v>150</v>
      </c>
      <c r="E819" s="1" t="s">
        <v>151</v>
      </c>
      <c r="F819" s="1" t="s">
        <v>26</v>
      </c>
      <c r="G819" s="21" t="n">
        <v>40</v>
      </c>
    </row>
    <row r="820" customFormat="false" ht="15" hidden="false" customHeight="false" outlineLevel="0" collapsed="false">
      <c r="A820" s="20" t="n">
        <v>39952</v>
      </c>
      <c r="B820" s="2" t="n">
        <v>17904</v>
      </c>
      <c r="C820" s="1" t="s">
        <v>144</v>
      </c>
      <c r="D820" s="1" t="s">
        <v>145</v>
      </c>
      <c r="E820" s="1" t="s">
        <v>146</v>
      </c>
      <c r="F820" s="1" t="s">
        <v>26</v>
      </c>
      <c r="G820" s="21" t="n">
        <v>638</v>
      </c>
    </row>
    <row r="821" customFormat="false" ht="15" hidden="false" customHeight="false" outlineLevel="0" collapsed="false">
      <c r="A821" s="20" t="n">
        <v>39954</v>
      </c>
      <c r="B821" s="2" t="n">
        <v>17927</v>
      </c>
      <c r="C821" s="1" t="s">
        <v>225</v>
      </c>
      <c r="D821" s="1" t="s">
        <v>14</v>
      </c>
      <c r="E821" s="1" t="s">
        <v>226</v>
      </c>
      <c r="F821" s="1" t="s">
        <v>26</v>
      </c>
      <c r="G821" s="21" t="n">
        <v>174</v>
      </c>
    </row>
    <row r="822" customFormat="false" ht="15" hidden="false" customHeight="false" outlineLevel="0" collapsed="false">
      <c r="A822" s="20" t="n">
        <v>39955</v>
      </c>
      <c r="B822" s="2" t="n">
        <v>17940</v>
      </c>
      <c r="C822" s="1" t="s">
        <v>39</v>
      </c>
      <c r="D822" s="1" t="s">
        <v>40</v>
      </c>
      <c r="E822" s="1" t="s">
        <v>41</v>
      </c>
      <c r="F822" s="1" t="s">
        <v>26</v>
      </c>
      <c r="G822" s="21" t="n">
        <v>20</v>
      </c>
    </row>
    <row r="823" customFormat="false" ht="15" hidden="false" customHeight="false" outlineLevel="0" collapsed="false">
      <c r="A823" s="20" t="n">
        <v>39962</v>
      </c>
      <c r="B823" s="2" t="n">
        <v>18210</v>
      </c>
      <c r="C823" s="1" t="s">
        <v>139</v>
      </c>
      <c r="D823" s="1" t="s">
        <v>40</v>
      </c>
      <c r="E823" s="1" t="s">
        <v>140</v>
      </c>
      <c r="F823" s="1" t="s">
        <v>26</v>
      </c>
      <c r="G823" s="21" t="n">
        <v>230</v>
      </c>
    </row>
    <row r="824" customFormat="false" ht="15" hidden="false" customHeight="false" outlineLevel="0" collapsed="false">
      <c r="A824" s="20" t="n">
        <v>39963</v>
      </c>
      <c r="B824" s="2" t="n">
        <v>106</v>
      </c>
      <c r="C824" s="1" t="s">
        <v>24</v>
      </c>
      <c r="D824" s="1" t="s">
        <v>14</v>
      </c>
      <c r="E824" s="1" t="s">
        <v>25</v>
      </c>
      <c r="F824" s="1" t="s">
        <v>50</v>
      </c>
      <c r="G824" s="21" t="n">
        <v>120</v>
      </c>
    </row>
    <row r="825" customFormat="false" ht="15" hidden="false" customHeight="false" outlineLevel="0" collapsed="false">
      <c r="A825" s="5"/>
    </row>
    <row r="826" customFormat="false" ht="15" hidden="false" customHeight="false" outlineLevel="0" collapsed="false">
      <c r="A826" s="22" t="s">
        <v>20</v>
      </c>
      <c r="B826" s="22"/>
      <c r="C826" s="22"/>
      <c r="D826" s="22"/>
      <c r="E826" s="22"/>
      <c r="F826" s="22"/>
      <c r="G826" s="23" t="n">
        <f aca="false">SUM(G816:G825)</f>
        <v>1421</v>
      </c>
    </row>
    <row r="827" customFormat="false" ht="15" hidden="false" customHeight="false" outlineLevel="0" collapsed="false">
      <c r="A827" s="5"/>
    </row>
    <row r="828" customFormat="false" ht="15" hidden="false" customHeight="false" outlineLevel="0" collapsed="false">
      <c r="A828" s="5"/>
    </row>
    <row r="829" customFormat="false" ht="15" hidden="false" customHeight="false" outlineLevel="0" collapsed="false">
      <c r="A829" s="47" t="n">
        <v>3502</v>
      </c>
      <c r="B829" s="48"/>
      <c r="C829" s="49" t="s">
        <v>501</v>
      </c>
      <c r="D829" s="49"/>
      <c r="E829" s="49"/>
      <c r="F829" s="49"/>
      <c r="G829" s="50"/>
    </row>
    <row r="830" customFormat="false" ht="15" hidden="false" customHeight="false" outlineLevel="0" collapsed="false">
      <c r="A830" s="5"/>
    </row>
    <row r="831" customFormat="false" ht="15" hidden="false" customHeight="false" outlineLevel="0" collapsed="false">
      <c r="A831" s="20" t="n">
        <v>39964</v>
      </c>
      <c r="B831" s="2" t="n">
        <v>119</v>
      </c>
      <c r="C831" s="1" t="s">
        <v>120</v>
      </c>
      <c r="D831" s="1" t="s">
        <v>14</v>
      </c>
      <c r="E831" s="1" t="s">
        <v>502</v>
      </c>
      <c r="F831" s="1" t="s">
        <v>26</v>
      </c>
      <c r="G831" s="21" t="n">
        <v>463.4</v>
      </c>
    </row>
    <row r="832" customFormat="false" ht="15" hidden="false" customHeight="false" outlineLevel="0" collapsed="false">
      <c r="A832" s="5"/>
    </row>
    <row r="833" customFormat="false" ht="15" hidden="false" customHeight="false" outlineLevel="0" collapsed="false">
      <c r="A833" s="22" t="s">
        <v>20</v>
      </c>
      <c r="B833" s="22"/>
      <c r="C833" s="22"/>
      <c r="D833" s="22"/>
      <c r="E833" s="22"/>
      <c r="F833" s="22"/>
      <c r="G833" s="23" t="n">
        <f aca="false">SUM(G831:G832)</f>
        <v>463.4</v>
      </c>
    </row>
    <row r="834" customFormat="false" ht="15" hidden="false" customHeight="false" outlineLevel="0" collapsed="false">
      <c r="A834" s="22"/>
      <c r="B834" s="51"/>
      <c r="C834" s="22"/>
      <c r="D834" s="22"/>
      <c r="E834" s="22"/>
      <c r="F834" s="22"/>
      <c r="G834" s="52"/>
    </row>
    <row r="835" customFormat="false" ht="15" hidden="false" customHeight="false" outlineLevel="0" collapsed="false">
      <c r="A835" s="5"/>
    </row>
    <row r="836" customFormat="false" ht="15" hidden="false" customHeight="false" outlineLevel="0" collapsed="false">
      <c r="A836" s="47" t="n">
        <v>3503</v>
      </c>
      <c r="B836" s="48"/>
      <c r="C836" s="49" t="s">
        <v>503</v>
      </c>
      <c r="D836" s="49"/>
      <c r="E836" s="49"/>
      <c r="F836" s="49"/>
      <c r="G836" s="50"/>
    </row>
    <row r="837" customFormat="false" ht="15" hidden="false" customHeight="false" outlineLevel="0" collapsed="false">
      <c r="A837" s="5"/>
    </row>
    <row r="838" customFormat="false" ht="15" hidden="false" customHeight="false" outlineLevel="0" collapsed="false">
      <c r="A838" s="20" t="n">
        <v>39934</v>
      </c>
      <c r="B838" s="2" t="n">
        <v>17440</v>
      </c>
      <c r="C838" s="1" t="s">
        <v>174</v>
      </c>
      <c r="D838" s="1" t="s">
        <v>175</v>
      </c>
      <c r="E838" s="1" t="s">
        <v>176</v>
      </c>
      <c r="F838" s="1" t="s">
        <v>26</v>
      </c>
      <c r="G838" s="21" t="n">
        <v>3888.91</v>
      </c>
    </row>
    <row r="839" customFormat="false" ht="15" hidden="false" customHeight="false" outlineLevel="0" collapsed="false">
      <c r="A839" s="20" t="n">
        <v>39934</v>
      </c>
      <c r="B839" s="2" t="n">
        <v>17484</v>
      </c>
      <c r="C839" s="1" t="s">
        <v>149</v>
      </c>
      <c r="D839" s="1" t="s">
        <v>150</v>
      </c>
      <c r="E839" s="1" t="s">
        <v>151</v>
      </c>
      <c r="F839" s="1" t="s">
        <v>26</v>
      </c>
      <c r="G839" s="21" t="n">
        <v>1814.02</v>
      </c>
    </row>
    <row r="840" customFormat="false" ht="15" hidden="false" customHeight="false" outlineLevel="0" collapsed="false">
      <c r="A840" s="20" t="n">
        <v>39937</v>
      </c>
      <c r="B840" s="2" t="n">
        <v>17514</v>
      </c>
      <c r="C840" s="1" t="s">
        <v>205</v>
      </c>
      <c r="D840" s="1" t="s">
        <v>206</v>
      </c>
      <c r="E840" s="1" t="s">
        <v>207</v>
      </c>
      <c r="F840" s="1" t="s">
        <v>26</v>
      </c>
      <c r="G840" s="21" t="n">
        <v>1225</v>
      </c>
    </row>
    <row r="841" customFormat="false" ht="15" hidden="false" customHeight="false" outlineLevel="0" collapsed="false">
      <c r="A841" s="20" t="n">
        <v>39938</v>
      </c>
      <c r="B841" s="2" t="n">
        <v>4</v>
      </c>
      <c r="C841" s="1" t="s">
        <v>24</v>
      </c>
      <c r="D841" s="1" t="s">
        <v>14</v>
      </c>
      <c r="E841" s="1" t="s">
        <v>25</v>
      </c>
      <c r="F841" s="1" t="s">
        <v>50</v>
      </c>
      <c r="G841" s="21" t="n">
        <v>2449.98</v>
      </c>
    </row>
    <row r="842" customFormat="false" ht="15" hidden="false" customHeight="false" outlineLevel="0" collapsed="false">
      <c r="A842" s="20" t="n">
        <v>39938</v>
      </c>
      <c r="B842" s="2" t="n">
        <v>17519</v>
      </c>
      <c r="C842" s="1" t="s">
        <v>504</v>
      </c>
      <c r="D842" s="1" t="s">
        <v>505</v>
      </c>
      <c r="E842" s="1" t="s">
        <v>506</v>
      </c>
      <c r="F842" s="1" t="s">
        <v>507</v>
      </c>
      <c r="G842" s="21" t="n">
        <v>2852</v>
      </c>
    </row>
    <row r="843" customFormat="false" ht="15" hidden="false" customHeight="false" outlineLevel="0" collapsed="false">
      <c r="A843" s="20" t="n">
        <v>39940</v>
      </c>
      <c r="B843" s="2" t="n">
        <v>17564</v>
      </c>
      <c r="C843" s="1" t="s">
        <v>116</v>
      </c>
      <c r="D843" s="1" t="s">
        <v>117</v>
      </c>
      <c r="E843" s="1" t="s">
        <v>508</v>
      </c>
      <c r="F843" s="1" t="s">
        <v>509</v>
      </c>
      <c r="G843" s="21" t="n">
        <v>1482.33</v>
      </c>
    </row>
    <row r="844" customFormat="false" ht="15" hidden="false" customHeight="false" outlineLevel="0" collapsed="false">
      <c r="A844" s="20" t="n">
        <v>39940</v>
      </c>
      <c r="B844" s="2" t="n">
        <v>17568</v>
      </c>
      <c r="C844" s="1" t="s">
        <v>116</v>
      </c>
      <c r="D844" s="1" t="s">
        <v>117</v>
      </c>
      <c r="E844" s="1" t="s">
        <v>118</v>
      </c>
      <c r="F844" s="1" t="s">
        <v>26</v>
      </c>
      <c r="G844" s="21" t="n">
        <v>515.44</v>
      </c>
    </row>
    <row r="845" customFormat="false" ht="15" hidden="false" customHeight="false" outlineLevel="0" collapsed="false">
      <c r="A845" s="20" t="n">
        <v>39942</v>
      </c>
      <c r="B845" s="2" t="n">
        <v>17638</v>
      </c>
      <c r="C845" s="1" t="s">
        <v>144</v>
      </c>
      <c r="D845" s="1" t="s">
        <v>145</v>
      </c>
      <c r="E845" s="1" t="s">
        <v>510</v>
      </c>
      <c r="F845" s="1" t="s">
        <v>511</v>
      </c>
      <c r="G845" s="21" t="n">
        <v>2185</v>
      </c>
    </row>
    <row r="846" customFormat="false" ht="15" hidden="false" customHeight="false" outlineLevel="0" collapsed="false">
      <c r="A846" s="20" t="n">
        <v>39944</v>
      </c>
      <c r="B846" s="2" t="n">
        <v>9</v>
      </c>
      <c r="C846" s="1" t="s">
        <v>24</v>
      </c>
      <c r="D846" s="1" t="s">
        <v>14</v>
      </c>
      <c r="E846" s="1" t="s">
        <v>25</v>
      </c>
      <c r="F846" s="1" t="s">
        <v>26</v>
      </c>
      <c r="G846" s="21" t="n">
        <v>1279.03</v>
      </c>
    </row>
    <row r="847" customFormat="false" ht="15" hidden="false" customHeight="false" outlineLevel="0" collapsed="false">
      <c r="A847" s="20" t="n">
        <v>39945</v>
      </c>
      <c r="B847" s="2" t="n">
        <v>17671</v>
      </c>
      <c r="C847" s="1" t="s">
        <v>125</v>
      </c>
      <c r="D847" s="1" t="s">
        <v>126</v>
      </c>
      <c r="E847" s="1" t="s">
        <v>127</v>
      </c>
      <c r="F847" s="1" t="s">
        <v>26</v>
      </c>
      <c r="G847" s="21" t="n">
        <v>783.72</v>
      </c>
    </row>
    <row r="848" customFormat="false" ht="15" hidden="false" customHeight="false" outlineLevel="0" collapsed="false">
      <c r="A848" s="20" t="n">
        <v>39951</v>
      </c>
      <c r="B848" s="2" t="n">
        <v>17881</v>
      </c>
      <c r="C848" s="1" t="s">
        <v>149</v>
      </c>
      <c r="D848" s="1" t="s">
        <v>150</v>
      </c>
      <c r="E848" s="1" t="s">
        <v>151</v>
      </c>
      <c r="F848" s="1" t="s">
        <v>26</v>
      </c>
      <c r="G848" s="21" t="n">
        <v>2159.38</v>
      </c>
    </row>
    <row r="849" customFormat="false" ht="15" hidden="false" customHeight="false" outlineLevel="0" collapsed="false">
      <c r="A849" s="20" t="n">
        <v>39952</v>
      </c>
      <c r="B849" s="2" t="n">
        <v>53</v>
      </c>
      <c r="C849" s="1" t="s">
        <v>24</v>
      </c>
      <c r="D849" s="1" t="s">
        <v>14</v>
      </c>
      <c r="E849" s="1" t="s">
        <v>25</v>
      </c>
      <c r="F849" s="1" t="s">
        <v>50</v>
      </c>
      <c r="G849" s="21" t="n">
        <v>1596.56</v>
      </c>
    </row>
    <row r="850" customFormat="false" ht="15" hidden="false" customHeight="false" outlineLevel="0" collapsed="false">
      <c r="A850" s="20" t="n">
        <v>39952</v>
      </c>
      <c r="B850" s="2" t="n">
        <v>17893</v>
      </c>
      <c r="C850" s="1" t="s">
        <v>116</v>
      </c>
      <c r="D850" s="1" t="s">
        <v>117</v>
      </c>
      <c r="E850" s="1" t="s">
        <v>512</v>
      </c>
      <c r="F850" s="1" t="s">
        <v>509</v>
      </c>
      <c r="G850" s="21" t="n">
        <v>2000.25</v>
      </c>
    </row>
    <row r="851" customFormat="false" ht="15" hidden="false" customHeight="false" outlineLevel="0" collapsed="false">
      <c r="A851" s="20" t="n">
        <v>39952</v>
      </c>
      <c r="B851" s="2" t="n">
        <v>17898</v>
      </c>
      <c r="C851" s="1" t="s">
        <v>160</v>
      </c>
      <c r="D851" s="1" t="s">
        <v>40</v>
      </c>
      <c r="E851" s="1" t="s">
        <v>161</v>
      </c>
      <c r="F851" s="1" t="s">
        <v>26</v>
      </c>
      <c r="G851" s="21" t="n">
        <v>860.12</v>
      </c>
    </row>
    <row r="852" customFormat="false" ht="15" hidden="false" customHeight="false" outlineLevel="0" collapsed="false">
      <c r="A852" s="20" t="n">
        <v>39952</v>
      </c>
      <c r="B852" s="2" t="n">
        <v>17903</v>
      </c>
      <c r="C852" s="1" t="s">
        <v>205</v>
      </c>
      <c r="D852" s="1" t="s">
        <v>206</v>
      </c>
      <c r="E852" s="1" t="s">
        <v>207</v>
      </c>
      <c r="F852" s="1" t="s">
        <v>26</v>
      </c>
      <c r="G852" s="21" t="n">
        <v>1699.96</v>
      </c>
    </row>
    <row r="853" customFormat="false" ht="15" hidden="false" customHeight="false" outlineLevel="0" collapsed="false">
      <c r="A853" s="20" t="n">
        <v>39953</v>
      </c>
      <c r="B853" s="2" t="n">
        <v>17908</v>
      </c>
      <c r="C853" s="1" t="s">
        <v>191</v>
      </c>
      <c r="D853" s="1" t="s">
        <v>192</v>
      </c>
      <c r="E853" s="1" t="s">
        <v>193</v>
      </c>
      <c r="F853" s="1" t="s">
        <v>26</v>
      </c>
      <c r="G853" s="21" t="n">
        <v>1498.74</v>
      </c>
    </row>
    <row r="854" customFormat="false" ht="15" hidden="false" customHeight="false" outlineLevel="0" collapsed="false">
      <c r="A854" s="20" t="n">
        <v>39953</v>
      </c>
      <c r="B854" s="2" t="n">
        <v>17911</v>
      </c>
      <c r="C854" s="1" t="s">
        <v>180</v>
      </c>
      <c r="D854" s="1" t="s">
        <v>181</v>
      </c>
      <c r="E854" s="1" t="s">
        <v>182</v>
      </c>
      <c r="F854" s="1" t="s">
        <v>26</v>
      </c>
      <c r="G854" s="21" t="n">
        <v>807.99</v>
      </c>
    </row>
    <row r="855" customFormat="false" ht="15" hidden="false" customHeight="false" outlineLevel="0" collapsed="false">
      <c r="A855" s="20" t="n">
        <v>39954</v>
      </c>
      <c r="B855" s="2" t="n">
        <v>17924</v>
      </c>
      <c r="C855" s="1" t="s">
        <v>513</v>
      </c>
      <c r="D855" s="1" t="s">
        <v>514</v>
      </c>
      <c r="E855" s="1" t="s">
        <v>515</v>
      </c>
      <c r="F855" s="1" t="s">
        <v>516</v>
      </c>
      <c r="G855" s="21" t="n">
        <v>413.2</v>
      </c>
    </row>
    <row r="856" customFormat="false" ht="15" hidden="false" customHeight="false" outlineLevel="0" collapsed="false">
      <c r="A856" s="20" t="n">
        <v>39954</v>
      </c>
      <c r="B856" s="2" t="n">
        <v>17927</v>
      </c>
      <c r="C856" s="1" t="s">
        <v>225</v>
      </c>
      <c r="D856" s="1" t="s">
        <v>14</v>
      </c>
      <c r="E856" s="1" t="s">
        <v>226</v>
      </c>
      <c r="F856" s="1" t="s">
        <v>26</v>
      </c>
      <c r="G856" s="21" t="n">
        <v>3997.77</v>
      </c>
    </row>
    <row r="857" customFormat="false" ht="15" hidden="false" customHeight="false" outlineLevel="0" collapsed="false">
      <c r="A857" s="20" t="n">
        <v>39955</v>
      </c>
      <c r="B857" s="2" t="n">
        <v>17937</v>
      </c>
      <c r="C857" s="1" t="s">
        <v>165</v>
      </c>
      <c r="D857" s="1" t="s">
        <v>166</v>
      </c>
      <c r="E857" s="1" t="s">
        <v>167</v>
      </c>
      <c r="F857" s="1" t="s">
        <v>26</v>
      </c>
      <c r="G857" s="21" t="n">
        <v>1064.88</v>
      </c>
    </row>
    <row r="858" customFormat="false" ht="15" hidden="false" customHeight="false" outlineLevel="0" collapsed="false">
      <c r="A858" s="20" t="n">
        <v>39955</v>
      </c>
      <c r="B858" s="2" t="n">
        <v>17940</v>
      </c>
      <c r="C858" s="1" t="s">
        <v>39</v>
      </c>
      <c r="D858" s="1" t="s">
        <v>40</v>
      </c>
      <c r="E858" s="1" t="s">
        <v>41</v>
      </c>
      <c r="F858" s="1" t="s">
        <v>26</v>
      </c>
      <c r="G858" s="21" t="n">
        <v>449.22</v>
      </c>
    </row>
    <row r="859" customFormat="false" ht="15" hidden="false" customHeight="false" outlineLevel="0" collapsed="false">
      <c r="A859" s="20" t="n">
        <v>39958</v>
      </c>
      <c r="B859" s="2" t="n">
        <v>17953</v>
      </c>
      <c r="C859" s="1" t="s">
        <v>513</v>
      </c>
      <c r="D859" s="1" t="s">
        <v>514</v>
      </c>
      <c r="E859" s="1" t="s">
        <v>517</v>
      </c>
      <c r="F859" s="1" t="s">
        <v>518</v>
      </c>
      <c r="G859" s="21" t="n">
        <v>1760.82</v>
      </c>
    </row>
    <row r="860" customFormat="false" ht="15" hidden="false" customHeight="false" outlineLevel="0" collapsed="false">
      <c r="A860" s="20" t="n">
        <v>39960</v>
      </c>
      <c r="B860" s="2" t="n">
        <v>17971</v>
      </c>
      <c r="C860" s="1" t="s">
        <v>132</v>
      </c>
      <c r="D860" s="1" t="s">
        <v>133</v>
      </c>
      <c r="E860" s="1" t="s">
        <v>134</v>
      </c>
      <c r="F860" s="1" t="s">
        <v>26</v>
      </c>
      <c r="G860" s="21" t="n">
        <v>490</v>
      </c>
    </row>
    <row r="861" customFormat="false" ht="15" hidden="false" customHeight="false" outlineLevel="0" collapsed="false">
      <c r="A861" s="20" t="n">
        <v>39960</v>
      </c>
      <c r="B861" s="2" t="n">
        <v>17972</v>
      </c>
      <c r="C861" s="1" t="s">
        <v>513</v>
      </c>
      <c r="D861" s="1" t="s">
        <v>514</v>
      </c>
      <c r="E861" s="1" t="s">
        <v>519</v>
      </c>
      <c r="F861" s="1" t="s">
        <v>520</v>
      </c>
      <c r="G861" s="21" t="n">
        <v>1760.82</v>
      </c>
    </row>
    <row r="862" customFormat="false" ht="15" hidden="false" customHeight="false" outlineLevel="0" collapsed="false">
      <c r="A862" s="20" t="n">
        <v>39960</v>
      </c>
      <c r="B862" s="2" t="n">
        <v>17973</v>
      </c>
      <c r="C862" s="1" t="s">
        <v>513</v>
      </c>
      <c r="D862" s="1" t="s">
        <v>514</v>
      </c>
      <c r="E862" s="1" t="s">
        <v>521</v>
      </c>
      <c r="F862" s="1" t="s">
        <v>522</v>
      </c>
      <c r="G862" s="21" t="n">
        <v>2031.07</v>
      </c>
    </row>
    <row r="863" customFormat="false" ht="15" hidden="false" customHeight="false" outlineLevel="0" collapsed="false">
      <c r="A863" s="20" t="n">
        <v>39961</v>
      </c>
      <c r="B863" s="2" t="n">
        <v>86</v>
      </c>
      <c r="C863" s="1" t="s">
        <v>230</v>
      </c>
      <c r="D863" s="1" t="s">
        <v>14</v>
      </c>
      <c r="E863" s="1" t="s">
        <v>231</v>
      </c>
      <c r="F863" s="1" t="s">
        <v>50</v>
      </c>
      <c r="G863" s="21" t="n">
        <v>2149.99</v>
      </c>
    </row>
    <row r="864" customFormat="false" ht="15" hidden="false" customHeight="false" outlineLevel="0" collapsed="false">
      <c r="A864" s="20" t="n">
        <v>39961</v>
      </c>
      <c r="B864" s="2" t="n">
        <v>87</v>
      </c>
      <c r="C864" s="1" t="s">
        <v>24</v>
      </c>
      <c r="D864" s="1" t="s">
        <v>14</v>
      </c>
      <c r="E864" s="1" t="s">
        <v>25</v>
      </c>
      <c r="F864" s="1" t="s">
        <v>50</v>
      </c>
      <c r="G864" s="21" t="n">
        <v>700.01</v>
      </c>
    </row>
    <row r="865" customFormat="false" ht="15" hidden="false" customHeight="false" outlineLevel="0" collapsed="false">
      <c r="A865" s="20" t="n">
        <v>39962</v>
      </c>
      <c r="B865" s="2" t="n">
        <v>18209</v>
      </c>
      <c r="C865" s="1" t="s">
        <v>174</v>
      </c>
      <c r="D865" s="1" t="s">
        <v>175</v>
      </c>
      <c r="E865" s="1" t="s">
        <v>176</v>
      </c>
      <c r="F865" s="1" t="s">
        <v>26</v>
      </c>
      <c r="G865" s="21" t="n">
        <v>3127.02</v>
      </c>
    </row>
    <row r="866" customFormat="false" ht="15" hidden="false" customHeight="false" outlineLevel="0" collapsed="false">
      <c r="A866" s="20" t="n">
        <v>39963</v>
      </c>
      <c r="B866" s="2" t="n">
        <v>106</v>
      </c>
      <c r="C866" s="1" t="s">
        <v>24</v>
      </c>
      <c r="D866" s="1" t="s">
        <v>14</v>
      </c>
      <c r="E866" s="1" t="s">
        <v>25</v>
      </c>
      <c r="F866" s="1" t="s">
        <v>50</v>
      </c>
      <c r="G866" s="21" t="n">
        <v>1961.35</v>
      </c>
    </row>
    <row r="867" customFormat="false" ht="15" hidden="false" customHeight="false" outlineLevel="0" collapsed="false">
      <c r="A867" s="20" t="n">
        <v>39963</v>
      </c>
      <c r="B867" s="2" t="n">
        <v>107</v>
      </c>
      <c r="C867" s="1" t="s">
        <v>24</v>
      </c>
      <c r="D867" s="1" t="s">
        <v>14</v>
      </c>
      <c r="E867" s="1" t="s">
        <v>25</v>
      </c>
      <c r="F867" s="1" t="s">
        <v>50</v>
      </c>
      <c r="G867" s="21" t="n">
        <v>5012.95</v>
      </c>
    </row>
    <row r="868" customFormat="false" ht="15" hidden="false" customHeight="false" outlineLevel="0" collapsed="false">
      <c r="A868" s="20" t="n">
        <v>39964</v>
      </c>
      <c r="B868" s="2" t="n">
        <v>119</v>
      </c>
      <c r="C868" s="1" t="s">
        <v>120</v>
      </c>
      <c r="D868" s="1" t="s">
        <v>14</v>
      </c>
      <c r="E868" s="1" t="s">
        <v>523</v>
      </c>
      <c r="F868" s="1" t="s">
        <v>26</v>
      </c>
      <c r="G868" s="21" t="n">
        <v>50</v>
      </c>
    </row>
    <row r="869" customFormat="false" ht="15" hidden="false" customHeight="false" outlineLevel="0" collapsed="false">
      <c r="A869" s="5"/>
    </row>
    <row r="870" customFormat="false" ht="15" hidden="false" customHeight="false" outlineLevel="0" collapsed="false">
      <c r="A870" s="22" t="s">
        <v>20</v>
      </c>
      <c r="B870" s="22"/>
      <c r="C870" s="22"/>
      <c r="D870" s="22"/>
      <c r="E870" s="22"/>
      <c r="F870" s="22"/>
      <c r="G870" s="23" t="n">
        <f aca="false">SUM(G838:G869)</f>
        <v>54067.53</v>
      </c>
    </row>
    <row r="871" customFormat="false" ht="15" hidden="false" customHeight="false" outlineLevel="0" collapsed="false">
      <c r="A871" s="22"/>
      <c r="B871" s="51"/>
      <c r="C871" s="22"/>
      <c r="D871" s="22"/>
      <c r="E871" s="22"/>
      <c r="F871" s="22"/>
      <c r="G871" s="53"/>
    </row>
    <row r="872" customFormat="false" ht="15" hidden="false" customHeight="false" outlineLevel="0" collapsed="false">
      <c r="A872" s="5"/>
    </row>
    <row r="873" customFormat="false" ht="15" hidden="false" customHeight="false" outlineLevel="0" collapsed="false">
      <c r="A873" s="47" t="n">
        <v>3504</v>
      </c>
      <c r="B873" s="48"/>
      <c r="C873" s="49" t="s">
        <v>524</v>
      </c>
      <c r="D873" s="49"/>
      <c r="E873" s="49"/>
      <c r="F873" s="49"/>
      <c r="G873" s="50"/>
    </row>
    <row r="874" customFormat="false" ht="15" hidden="false" customHeight="false" outlineLevel="0" collapsed="false">
      <c r="A874" s="5"/>
    </row>
    <row r="875" customFormat="false" ht="15" hidden="false" customHeight="false" outlineLevel="0" collapsed="false">
      <c r="A875" s="20" t="n">
        <v>39934</v>
      </c>
      <c r="B875" s="2" t="n">
        <v>17486</v>
      </c>
      <c r="C875" s="1" t="s">
        <v>525</v>
      </c>
      <c r="D875" s="1" t="s">
        <v>526</v>
      </c>
      <c r="E875" s="1" t="s">
        <v>527</v>
      </c>
      <c r="F875" s="1" t="s">
        <v>528</v>
      </c>
      <c r="G875" s="21" t="n">
        <v>2271.25</v>
      </c>
    </row>
    <row r="876" customFormat="false" ht="15" hidden="false" customHeight="false" outlineLevel="0" collapsed="false">
      <c r="A876" s="20" t="n">
        <v>39938</v>
      </c>
      <c r="B876" s="2" t="n">
        <v>17516</v>
      </c>
      <c r="C876" s="1" t="s">
        <v>243</v>
      </c>
      <c r="D876" s="1" t="s">
        <v>244</v>
      </c>
      <c r="E876" s="1" t="s">
        <v>529</v>
      </c>
      <c r="F876" s="1" t="s">
        <v>530</v>
      </c>
      <c r="G876" s="21" t="n">
        <v>2277</v>
      </c>
      <c r="H876" s="27"/>
    </row>
    <row r="877" customFormat="false" ht="15" hidden="false" customHeight="false" outlineLevel="0" collapsed="false">
      <c r="A877" s="20" t="n">
        <v>39938</v>
      </c>
      <c r="B877" s="2" t="n">
        <v>17520</v>
      </c>
      <c r="C877" s="1" t="s">
        <v>243</v>
      </c>
      <c r="D877" s="1" t="s">
        <v>244</v>
      </c>
      <c r="E877" s="1" t="s">
        <v>531</v>
      </c>
      <c r="F877" s="1" t="s">
        <v>532</v>
      </c>
      <c r="G877" s="21" t="n">
        <v>4485</v>
      </c>
      <c r="H877" s="27"/>
    </row>
    <row r="878" customFormat="false" ht="15" hidden="false" customHeight="false" outlineLevel="0" collapsed="false">
      <c r="A878" s="20" t="n">
        <v>39938</v>
      </c>
      <c r="B878" s="2" t="n">
        <v>17523</v>
      </c>
      <c r="C878" s="1" t="s">
        <v>257</v>
      </c>
      <c r="D878" s="1" t="s">
        <v>258</v>
      </c>
      <c r="E878" s="1" t="s">
        <v>533</v>
      </c>
      <c r="F878" s="1" t="s">
        <v>533</v>
      </c>
      <c r="G878" s="21" t="n">
        <v>2576</v>
      </c>
      <c r="H878" s="27"/>
    </row>
    <row r="879" customFormat="false" ht="15" hidden="false" customHeight="false" outlineLevel="0" collapsed="false">
      <c r="A879" s="20" t="n">
        <v>39939</v>
      </c>
      <c r="B879" s="2" t="n">
        <v>17557</v>
      </c>
      <c r="C879" s="1" t="s">
        <v>534</v>
      </c>
      <c r="D879" s="1" t="s">
        <v>40</v>
      </c>
      <c r="E879" s="1" t="s">
        <v>535</v>
      </c>
      <c r="F879" s="1" t="s">
        <v>536</v>
      </c>
      <c r="G879" s="21" t="n">
        <v>22680</v>
      </c>
      <c r="H879" s="27"/>
    </row>
    <row r="880" customFormat="false" ht="15" hidden="false" customHeight="false" outlineLevel="0" collapsed="false">
      <c r="A880" s="20" t="n">
        <v>39940</v>
      </c>
      <c r="B880" s="2" t="n">
        <v>17565</v>
      </c>
      <c r="C880" s="1" t="s">
        <v>257</v>
      </c>
      <c r="D880" s="1" t="s">
        <v>258</v>
      </c>
      <c r="E880" s="1" t="s">
        <v>537</v>
      </c>
      <c r="F880" s="1" t="s">
        <v>537</v>
      </c>
      <c r="G880" s="21" t="n">
        <v>6509</v>
      </c>
      <c r="H880" s="27"/>
    </row>
    <row r="881" customFormat="false" ht="15" hidden="false" customHeight="false" outlineLevel="0" collapsed="false">
      <c r="A881" s="20" t="n">
        <v>39940</v>
      </c>
      <c r="B881" s="2" t="n">
        <v>17567</v>
      </c>
      <c r="C881" s="1" t="s">
        <v>147</v>
      </c>
      <c r="D881" s="1" t="s">
        <v>35</v>
      </c>
      <c r="E881" s="1" t="s">
        <v>148</v>
      </c>
      <c r="F881" s="1" t="s">
        <v>26</v>
      </c>
      <c r="G881" s="21" t="n">
        <v>2012</v>
      </c>
      <c r="H881" s="27"/>
    </row>
    <row r="882" customFormat="false" ht="15" hidden="false" customHeight="false" outlineLevel="0" collapsed="false">
      <c r="A882" s="20" t="n">
        <v>39942</v>
      </c>
      <c r="B882" s="2" t="n">
        <v>17637</v>
      </c>
      <c r="C882" s="1" t="s">
        <v>144</v>
      </c>
      <c r="D882" s="1" t="s">
        <v>145</v>
      </c>
      <c r="E882" s="1" t="s">
        <v>538</v>
      </c>
      <c r="F882" s="1" t="s">
        <v>539</v>
      </c>
      <c r="G882" s="21" t="n">
        <v>4975.47</v>
      </c>
      <c r="H882" s="27"/>
    </row>
    <row r="883" customFormat="false" ht="15" hidden="false" customHeight="false" outlineLevel="0" collapsed="false">
      <c r="A883" s="20" t="n">
        <v>39945</v>
      </c>
      <c r="B883" s="2" t="n">
        <v>17680</v>
      </c>
      <c r="C883" s="1" t="s">
        <v>257</v>
      </c>
      <c r="D883" s="1" t="s">
        <v>258</v>
      </c>
      <c r="E883" s="1" t="s">
        <v>540</v>
      </c>
      <c r="F883" s="1" t="s">
        <v>541</v>
      </c>
      <c r="G883" s="21" t="n">
        <v>4370</v>
      </c>
      <c r="H883" s="27"/>
    </row>
    <row r="884" customFormat="false" ht="15" hidden="false" customHeight="false" outlineLevel="0" collapsed="false">
      <c r="A884" s="20" t="n">
        <v>39945</v>
      </c>
      <c r="B884" s="38" t="n">
        <v>17691</v>
      </c>
      <c r="C884" s="39" t="s">
        <v>257</v>
      </c>
      <c r="D884" s="39" t="s">
        <v>258</v>
      </c>
      <c r="E884" s="39" t="s">
        <v>542</v>
      </c>
      <c r="F884" s="39" t="s">
        <v>543</v>
      </c>
      <c r="G884" s="21" t="n">
        <v>2185</v>
      </c>
      <c r="H884" s="27"/>
    </row>
    <row r="885" customFormat="false" ht="15" hidden="false" customHeight="false" outlineLevel="0" collapsed="false">
      <c r="A885" s="20" t="n">
        <v>39947</v>
      </c>
      <c r="B885" s="2" t="n">
        <v>29</v>
      </c>
      <c r="C885" s="1" t="s">
        <v>24</v>
      </c>
      <c r="D885" s="1" t="s">
        <v>14</v>
      </c>
      <c r="E885" s="1" t="s">
        <v>25</v>
      </c>
      <c r="F885" s="1" t="s">
        <v>50</v>
      </c>
      <c r="G885" s="21" t="n">
        <v>517.5</v>
      </c>
      <c r="H885" s="27"/>
    </row>
    <row r="886" customFormat="false" ht="15" hidden="false" customHeight="false" outlineLevel="0" collapsed="false">
      <c r="A886" s="20" t="n">
        <v>39947</v>
      </c>
      <c r="B886" s="2" t="n">
        <v>17749</v>
      </c>
      <c r="C886" s="1" t="s">
        <v>189</v>
      </c>
      <c r="D886" s="1" t="s">
        <v>40</v>
      </c>
      <c r="E886" s="1" t="s">
        <v>190</v>
      </c>
      <c r="F886" s="1" t="s">
        <v>26</v>
      </c>
      <c r="G886" s="21" t="n">
        <v>80.5</v>
      </c>
      <c r="H886" s="27"/>
    </row>
    <row r="887" customFormat="false" ht="15" hidden="false" customHeight="false" outlineLevel="0" collapsed="false">
      <c r="A887" s="20" t="n">
        <v>39952</v>
      </c>
      <c r="B887" s="2" t="n">
        <v>17899</v>
      </c>
      <c r="C887" s="1" t="s">
        <v>116</v>
      </c>
      <c r="D887" s="1" t="s">
        <v>117</v>
      </c>
      <c r="E887" s="1" t="s">
        <v>118</v>
      </c>
      <c r="F887" s="1" t="s">
        <v>26</v>
      </c>
      <c r="G887" s="21" t="n">
        <v>920</v>
      </c>
      <c r="H887" s="27"/>
    </row>
    <row r="888" customFormat="false" ht="15" hidden="false" customHeight="false" outlineLevel="0" collapsed="false">
      <c r="A888" s="20" t="n">
        <v>39953</v>
      </c>
      <c r="B888" s="2" t="n">
        <v>17911</v>
      </c>
      <c r="C888" s="1" t="s">
        <v>180</v>
      </c>
      <c r="D888" s="1" t="s">
        <v>181</v>
      </c>
      <c r="E888" s="1" t="s">
        <v>182</v>
      </c>
      <c r="F888" s="1" t="s">
        <v>26</v>
      </c>
      <c r="G888" s="21" t="n">
        <v>200</v>
      </c>
      <c r="H888" s="27"/>
    </row>
    <row r="889" customFormat="false" ht="15" hidden="false" customHeight="false" outlineLevel="0" collapsed="false">
      <c r="A889" s="20" t="n">
        <v>39954</v>
      </c>
      <c r="B889" s="2" t="n">
        <v>17922</v>
      </c>
      <c r="C889" s="1" t="s">
        <v>544</v>
      </c>
      <c r="D889" s="1" t="s">
        <v>545</v>
      </c>
      <c r="E889" s="1" t="s">
        <v>546</v>
      </c>
      <c r="F889" s="1" t="s">
        <v>547</v>
      </c>
      <c r="G889" s="21" t="n">
        <v>12851.25</v>
      </c>
      <c r="H889" s="27"/>
    </row>
    <row r="890" customFormat="false" ht="15" hidden="false" customHeight="false" outlineLevel="0" collapsed="false">
      <c r="A890" s="20" t="n">
        <v>39955</v>
      </c>
      <c r="B890" s="2" t="n">
        <v>17940</v>
      </c>
      <c r="C890" s="1" t="s">
        <v>39</v>
      </c>
      <c r="D890" s="1" t="s">
        <v>40</v>
      </c>
      <c r="E890" s="1" t="s">
        <v>41</v>
      </c>
      <c r="F890" s="1" t="s">
        <v>26</v>
      </c>
      <c r="G890" s="21" t="n">
        <v>181</v>
      </c>
      <c r="H890" s="27"/>
    </row>
    <row r="891" customFormat="false" ht="15" hidden="false" customHeight="false" outlineLevel="0" collapsed="false">
      <c r="A891" s="20" t="n">
        <v>39958</v>
      </c>
      <c r="B891" s="2" t="n">
        <v>17950</v>
      </c>
      <c r="C891" s="1" t="s">
        <v>548</v>
      </c>
      <c r="D891" s="1" t="s">
        <v>549</v>
      </c>
      <c r="E891" s="1" t="s">
        <v>550</v>
      </c>
      <c r="F891" s="1" t="s">
        <v>551</v>
      </c>
      <c r="G891" s="21" t="n">
        <v>33413.16</v>
      </c>
      <c r="H891" s="27"/>
    </row>
    <row r="892" customFormat="false" ht="15" hidden="false" customHeight="false" outlineLevel="0" collapsed="false">
      <c r="A892" s="20" t="n">
        <v>39959</v>
      </c>
      <c r="B892" s="2" t="n">
        <v>17965</v>
      </c>
      <c r="C892" s="1" t="s">
        <v>257</v>
      </c>
      <c r="D892" s="1" t="s">
        <v>258</v>
      </c>
      <c r="E892" s="1" t="s">
        <v>552</v>
      </c>
      <c r="F892" s="1" t="s">
        <v>553</v>
      </c>
      <c r="G892" s="21" t="n">
        <v>4600</v>
      </c>
    </row>
    <row r="893" customFormat="false" ht="15" hidden="false" customHeight="false" outlineLevel="0" collapsed="false">
      <c r="A893" s="20" t="n">
        <v>39961</v>
      </c>
      <c r="B893" s="2" t="n">
        <v>87</v>
      </c>
      <c r="C893" s="1" t="s">
        <v>24</v>
      </c>
      <c r="D893" s="1" t="s">
        <v>14</v>
      </c>
      <c r="E893" s="1" t="s">
        <v>25</v>
      </c>
      <c r="F893" s="1" t="s">
        <v>50</v>
      </c>
      <c r="G893" s="21" t="n">
        <v>977.5</v>
      </c>
    </row>
    <row r="894" customFormat="false" ht="15" hidden="false" customHeight="false" outlineLevel="0" collapsed="false">
      <c r="A894" s="20" t="n">
        <v>39961</v>
      </c>
      <c r="B894" s="2" t="n">
        <v>18023</v>
      </c>
      <c r="C894" s="1" t="s">
        <v>160</v>
      </c>
      <c r="D894" s="1" t="s">
        <v>307</v>
      </c>
      <c r="E894" s="1" t="s">
        <v>161</v>
      </c>
      <c r="F894" s="1" t="s">
        <v>26</v>
      </c>
      <c r="G894" s="21" t="n">
        <v>1100</v>
      </c>
    </row>
    <row r="895" customFormat="false" ht="15" hidden="false" customHeight="false" outlineLevel="0" collapsed="false">
      <c r="A895" s="20" t="n">
        <v>39961</v>
      </c>
      <c r="B895" s="2" t="n">
        <v>18025</v>
      </c>
      <c r="C895" s="1" t="s">
        <v>257</v>
      </c>
      <c r="D895" s="1" t="s">
        <v>258</v>
      </c>
      <c r="E895" s="1" t="s">
        <v>554</v>
      </c>
      <c r="F895" s="1" t="s">
        <v>554</v>
      </c>
      <c r="G895" s="21" t="n">
        <v>1610</v>
      </c>
    </row>
    <row r="896" customFormat="false" ht="15" hidden="false" customHeight="false" outlineLevel="0" collapsed="false">
      <c r="A896" s="20" t="n">
        <v>39962</v>
      </c>
      <c r="B896" s="2" t="n">
        <v>18204</v>
      </c>
      <c r="C896" s="1" t="s">
        <v>257</v>
      </c>
      <c r="D896" s="1" t="s">
        <v>258</v>
      </c>
      <c r="E896" s="1" t="s">
        <v>555</v>
      </c>
      <c r="F896" s="1" t="s">
        <v>555</v>
      </c>
      <c r="G896" s="21" t="n">
        <v>1610</v>
      </c>
    </row>
    <row r="897" customFormat="false" ht="15" hidden="false" customHeight="false" outlineLevel="0" collapsed="false">
      <c r="A897" s="20" t="n">
        <v>39964</v>
      </c>
      <c r="B897" s="2" t="n">
        <v>127</v>
      </c>
      <c r="C897" s="1" t="s">
        <v>249</v>
      </c>
      <c r="D897" s="1" t="s">
        <v>14</v>
      </c>
      <c r="E897" s="1" t="s">
        <v>250</v>
      </c>
      <c r="F897" s="1" t="s">
        <v>50</v>
      </c>
      <c r="G897" s="21" t="n">
        <v>1500</v>
      </c>
    </row>
    <row r="898" customFormat="false" ht="15" hidden="false" customHeight="false" outlineLevel="0" collapsed="false">
      <c r="A898" s="20" t="n">
        <v>39964</v>
      </c>
      <c r="B898" s="2" t="n">
        <v>127</v>
      </c>
      <c r="C898" s="1" t="s">
        <v>249</v>
      </c>
      <c r="D898" s="1" t="s">
        <v>14</v>
      </c>
      <c r="E898" s="1" t="s">
        <v>250</v>
      </c>
      <c r="F898" s="1" t="s">
        <v>50</v>
      </c>
      <c r="G898" s="21" t="n">
        <v>1000.04</v>
      </c>
    </row>
    <row r="899" customFormat="false" ht="15" hidden="false" customHeight="false" outlineLevel="0" collapsed="false">
      <c r="A899" s="20"/>
    </row>
    <row r="900" customFormat="false" ht="15" hidden="false" customHeight="false" outlineLevel="0" collapsed="false">
      <c r="A900" s="22" t="s">
        <v>20</v>
      </c>
      <c r="B900" s="22"/>
      <c r="C900" s="22"/>
      <c r="D900" s="22"/>
      <c r="E900" s="22"/>
      <c r="F900" s="22"/>
      <c r="G900" s="23" t="n">
        <f aca="false">SUM(G875:G899)</f>
        <v>114901.67</v>
      </c>
    </row>
    <row r="901" customFormat="false" ht="15" hidden="false" customHeight="false" outlineLevel="0" collapsed="false">
      <c r="A901" s="22"/>
      <c r="B901" s="51"/>
      <c r="C901" s="22"/>
      <c r="D901" s="22"/>
      <c r="E901" s="22"/>
      <c r="F901" s="22"/>
    </row>
    <row r="902" customFormat="false" ht="15" hidden="false" customHeight="false" outlineLevel="0" collapsed="false">
      <c r="A902" s="5"/>
    </row>
    <row r="903" customFormat="false" ht="15" hidden="false" customHeight="false" outlineLevel="0" collapsed="false">
      <c r="A903" s="47" t="n">
        <v>3507</v>
      </c>
      <c r="B903" s="48"/>
      <c r="C903" s="49" t="s">
        <v>556</v>
      </c>
      <c r="D903" s="49"/>
      <c r="E903" s="49"/>
      <c r="F903" s="49"/>
      <c r="G903" s="50"/>
    </row>
    <row r="904" customFormat="false" ht="15" hidden="false" customHeight="false" outlineLevel="0" collapsed="false">
      <c r="A904" s="5"/>
    </row>
    <row r="905" customFormat="false" ht="15" hidden="false" customHeight="false" outlineLevel="0" collapsed="false">
      <c r="A905" s="20" t="n">
        <v>39934</v>
      </c>
      <c r="B905" s="2" t="n">
        <v>17440</v>
      </c>
      <c r="C905" s="1" t="s">
        <v>174</v>
      </c>
      <c r="D905" s="1" t="s">
        <v>175</v>
      </c>
      <c r="E905" s="1" t="s">
        <v>176</v>
      </c>
      <c r="F905" s="1" t="s">
        <v>26</v>
      </c>
      <c r="G905" s="21" t="n">
        <v>1900</v>
      </c>
    </row>
    <row r="906" customFormat="false" ht="15" hidden="false" customHeight="false" outlineLevel="0" collapsed="false">
      <c r="A906" s="20" t="n">
        <v>39944</v>
      </c>
      <c r="B906" s="2" t="n">
        <v>10</v>
      </c>
      <c r="C906" s="1" t="s">
        <v>460</v>
      </c>
      <c r="D906" s="1" t="s">
        <v>14</v>
      </c>
      <c r="E906" s="1" t="s">
        <v>25</v>
      </c>
      <c r="F906" s="1" t="s">
        <v>50</v>
      </c>
      <c r="G906" s="21" t="n">
        <v>2645</v>
      </c>
    </row>
    <row r="907" customFormat="false" ht="15" hidden="false" customHeight="false" outlineLevel="0" collapsed="false">
      <c r="A907" s="20" t="n">
        <v>39945</v>
      </c>
      <c r="B907" s="2" t="n">
        <v>17677</v>
      </c>
      <c r="C907" s="1" t="s">
        <v>557</v>
      </c>
      <c r="D907" s="1" t="s">
        <v>558</v>
      </c>
      <c r="E907" s="1" t="s">
        <v>559</v>
      </c>
      <c r="F907" s="1" t="s">
        <v>560</v>
      </c>
      <c r="G907" s="21" t="n">
        <v>13685</v>
      </c>
    </row>
    <row r="908" customFormat="false" ht="15" hidden="false" customHeight="false" outlineLevel="0" collapsed="false">
      <c r="A908" s="20" t="n">
        <v>39947</v>
      </c>
      <c r="B908" s="2" t="n">
        <v>29</v>
      </c>
      <c r="C908" s="1" t="s">
        <v>24</v>
      </c>
      <c r="D908" s="1" t="s">
        <v>14</v>
      </c>
      <c r="E908" s="1" t="s">
        <v>25</v>
      </c>
      <c r="F908" s="1" t="s">
        <v>50</v>
      </c>
      <c r="G908" s="21" t="n">
        <v>590</v>
      </c>
    </row>
    <row r="909" customFormat="false" ht="15" hidden="false" customHeight="false" outlineLevel="0" collapsed="false">
      <c r="A909" s="20" t="n">
        <v>39951</v>
      </c>
      <c r="B909" s="2" t="n">
        <v>17887</v>
      </c>
      <c r="C909" s="1" t="s">
        <v>561</v>
      </c>
      <c r="D909" s="1" t="s">
        <v>562</v>
      </c>
      <c r="E909" s="1" t="s">
        <v>563</v>
      </c>
      <c r="F909" s="1" t="s">
        <v>564</v>
      </c>
      <c r="G909" s="21" t="n">
        <v>977.5</v>
      </c>
    </row>
    <row r="910" customFormat="false" ht="15" hidden="false" customHeight="false" outlineLevel="0" collapsed="false">
      <c r="A910" s="20" t="n">
        <v>39954</v>
      </c>
      <c r="B910" s="2" t="n">
        <v>17921</v>
      </c>
      <c r="C910" s="1" t="s">
        <v>203</v>
      </c>
      <c r="D910" s="1" t="s">
        <v>14</v>
      </c>
      <c r="E910" s="1" t="s">
        <v>49</v>
      </c>
      <c r="F910" s="1" t="s">
        <v>26</v>
      </c>
      <c r="G910" s="21" t="n">
        <v>90</v>
      </c>
    </row>
    <row r="911" customFormat="false" ht="15" hidden="false" customHeight="false" outlineLevel="0" collapsed="false">
      <c r="A911" s="20"/>
    </row>
    <row r="912" customFormat="false" ht="15" hidden="false" customHeight="false" outlineLevel="0" collapsed="false">
      <c r="A912" s="22" t="s">
        <v>20</v>
      </c>
      <c r="B912" s="22"/>
      <c r="C912" s="22"/>
      <c r="D912" s="22"/>
      <c r="E912" s="22"/>
      <c r="F912" s="22"/>
      <c r="G912" s="23" t="n">
        <f aca="false">SUM(G905:G911)</f>
        <v>19887.5</v>
      </c>
    </row>
    <row r="913" customFormat="false" ht="15" hidden="false" customHeight="false" outlineLevel="0" collapsed="false">
      <c r="A913" s="5"/>
    </row>
    <row r="914" customFormat="false" ht="15" hidden="false" customHeight="false" outlineLevel="0" collapsed="false">
      <c r="A914" s="5"/>
    </row>
    <row r="915" customFormat="false" ht="15" hidden="false" customHeight="false" outlineLevel="0" collapsed="false">
      <c r="A915" s="47" t="n">
        <v>3601</v>
      </c>
      <c r="B915" s="48"/>
      <c r="C915" s="49" t="s">
        <v>565</v>
      </c>
      <c r="D915" s="49"/>
      <c r="E915" s="49"/>
      <c r="F915" s="49"/>
      <c r="G915" s="50"/>
    </row>
    <row r="916" customFormat="false" ht="15" hidden="false" customHeight="false" outlineLevel="0" collapsed="false">
      <c r="A916" s="5"/>
    </row>
    <row r="917" customFormat="false" ht="15" hidden="false" customHeight="false" outlineLevel="0" collapsed="false">
      <c r="A917" s="20" t="n">
        <v>39934</v>
      </c>
      <c r="B917" s="2" t="n">
        <v>17487</v>
      </c>
      <c r="C917" s="1" t="s">
        <v>566</v>
      </c>
      <c r="D917" s="1" t="s">
        <v>567</v>
      </c>
      <c r="E917" s="1" t="s">
        <v>568</v>
      </c>
      <c r="F917" s="1" t="s">
        <v>569</v>
      </c>
      <c r="G917" s="21" t="n">
        <v>57344.75</v>
      </c>
    </row>
    <row r="918" customFormat="false" ht="15" hidden="false" customHeight="false" outlineLevel="0" collapsed="false">
      <c r="A918" s="20" t="n">
        <v>39937</v>
      </c>
      <c r="B918" s="2" t="n">
        <v>17504</v>
      </c>
      <c r="C918" s="1" t="s">
        <v>570</v>
      </c>
      <c r="D918" s="1" t="s">
        <v>571</v>
      </c>
      <c r="E918" s="1" t="s">
        <v>572</v>
      </c>
      <c r="F918" s="1" t="s">
        <v>573</v>
      </c>
      <c r="G918" s="21" t="n">
        <v>15214.5</v>
      </c>
    </row>
    <row r="919" customFormat="false" ht="15" hidden="false" customHeight="false" outlineLevel="0" collapsed="false">
      <c r="A919" s="20" t="n">
        <v>39937</v>
      </c>
      <c r="B919" s="2" t="n">
        <v>17505</v>
      </c>
      <c r="C919" s="1" t="s">
        <v>570</v>
      </c>
      <c r="D919" s="1" t="s">
        <v>571</v>
      </c>
      <c r="E919" s="1" t="s">
        <v>574</v>
      </c>
      <c r="F919" s="1" t="s">
        <v>573</v>
      </c>
      <c r="G919" s="21" t="n">
        <v>21321</v>
      </c>
    </row>
    <row r="920" customFormat="false" ht="15" hidden="false" customHeight="false" outlineLevel="0" collapsed="false">
      <c r="A920" s="20" t="n">
        <v>39937</v>
      </c>
      <c r="B920" s="2" t="n">
        <v>17506</v>
      </c>
      <c r="C920" s="1" t="s">
        <v>575</v>
      </c>
      <c r="D920" s="1" t="s">
        <v>576</v>
      </c>
      <c r="E920" s="1" t="s">
        <v>577</v>
      </c>
      <c r="F920" s="1" t="s">
        <v>573</v>
      </c>
      <c r="G920" s="21" t="n">
        <v>3293.6</v>
      </c>
    </row>
    <row r="921" customFormat="false" ht="15" hidden="false" customHeight="false" outlineLevel="0" collapsed="false">
      <c r="A921" s="20" t="n">
        <v>39937</v>
      </c>
      <c r="B921" s="2" t="n">
        <v>17507</v>
      </c>
      <c r="C921" s="1" t="s">
        <v>575</v>
      </c>
      <c r="D921" s="1" t="s">
        <v>576</v>
      </c>
      <c r="E921" s="1" t="s">
        <v>578</v>
      </c>
      <c r="F921" s="1" t="s">
        <v>573</v>
      </c>
      <c r="G921" s="21" t="n">
        <v>10510.08</v>
      </c>
    </row>
    <row r="922" customFormat="false" ht="15" hidden="false" customHeight="false" outlineLevel="0" collapsed="false">
      <c r="A922" s="20" t="n">
        <v>39937</v>
      </c>
      <c r="B922" s="2" t="n">
        <v>17508</v>
      </c>
      <c r="C922" s="1" t="s">
        <v>575</v>
      </c>
      <c r="D922" s="1" t="s">
        <v>576</v>
      </c>
      <c r="E922" s="1" t="s">
        <v>579</v>
      </c>
      <c r="F922" s="1" t="s">
        <v>573</v>
      </c>
      <c r="G922" s="21" t="n">
        <v>9520.9</v>
      </c>
    </row>
    <row r="923" customFormat="false" ht="15" hidden="false" customHeight="false" outlineLevel="0" collapsed="false">
      <c r="A923" s="20" t="n">
        <v>39937</v>
      </c>
      <c r="B923" s="2" t="n">
        <v>17510</v>
      </c>
      <c r="C923" s="1" t="s">
        <v>580</v>
      </c>
      <c r="D923" s="1" t="s">
        <v>581</v>
      </c>
      <c r="E923" s="1" t="s">
        <v>582</v>
      </c>
      <c r="F923" s="1" t="s">
        <v>573</v>
      </c>
      <c r="G923" s="21" t="n">
        <v>1725</v>
      </c>
    </row>
    <row r="924" customFormat="false" ht="15" hidden="false" customHeight="false" outlineLevel="0" collapsed="false">
      <c r="A924" s="20" t="n">
        <v>39937</v>
      </c>
      <c r="B924" s="2" t="n">
        <v>17511</v>
      </c>
      <c r="C924" s="1" t="s">
        <v>583</v>
      </c>
      <c r="D924" s="1" t="s">
        <v>584</v>
      </c>
      <c r="E924" s="1" t="s">
        <v>585</v>
      </c>
      <c r="F924" s="1" t="s">
        <v>573</v>
      </c>
      <c r="G924" s="21" t="n">
        <v>19900.47</v>
      </c>
    </row>
    <row r="925" customFormat="false" ht="15" hidden="false" customHeight="false" outlineLevel="0" collapsed="false">
      <c r="A925" s="20" t="n">
        <v>39938</v>
      </c>
      <c r="B925" s="2" t="n">
        <v>17518</v>
      </c>
      <c r="C925" s="1" t="s">
        <v>102</v>
      </c>
      <c r="D925" s="1" t="s">
        <v>103</v>
      </c>
      <c r="E925" s="1" t="s">
        <v>586</v>
      </c>
      <c r="F925" s="1" t="s">
        <v>587</v>
      </c>
      <c r="G925" s="21" t="n">
        <v>62721</v>
      </c>
    </row>
    <row r="926" customFormat="false" ht="15" hidden="false" customHeight="false" outlineLevel="0" collapsed="false">
      <c r="A926" s="20" t="n">
        <v>39939</v>
      </c>
      <c r="B926" s="2" t="n">
        <v>17526</v>
      </c>
      <c r="C926" s="1" t="s">
        <v>102</v>
      </c>
      <c r="D926" s="1" t="s">
        <v>103</v>
      </c>
      <c r="E926" s="1" t="s">
        <v>588</v>
      </c>
      <c r="F926" s="1" t="s">
        <v>589</v>
      </c>
      <c r="G926" s="21" t="n">
        <v>9200</v>
      </c>
    </row>
    <row r="927" customFormat="false" ht="15" hidden="false" customHeight="false" outlineLevel="0" collapsed="false">
      <c r="A927" s="20" t="n">
        <v>39939</v>
      </c>
      <c r="B927" s="2" t="n">
        <v>17559</v>
      </c>
      <c r="C927" s="1" t="s">
        <v>590</v>
      </c>
      <c r="D927" s="1" t="s">
        <v>591</v>
      </c>
      <c r="E927" s="1" t="s">
        <v>592</v>
      </c>
      <c r="F927" s="1" t="s">
        <v>573</v>
      </c>
      <c r="G927" s="21" t="n">
        <v>29133.58</v>
      </c>
    </row>
    <row r="928" customFormat="false" ht="15" hidden="false" customHeight="false" outlineLevel="0" collapsed="false">
      <c r="A928" s="20" t="n">
        <v>39939</v>
      </c>
      <c r="B928" s="2" t="n">
        <v>17560</v>
      </c>
      <c r="C928" s="1" t="s">
        <v>580</v>
      </c>
      <c r="D928" s="1" t="s">
        <v>581</v>
      </c>
      <c r="E928" s="1" t="s">
        <v>593</v>
      </c>
      <c r="F928" s="1" t="s">
        <v>594</v>
      </c>
      <c r="G928" s="21" t="n">
        <v>1500</v>
      </c>
    </row>
    <row r="929" customFormat="false" ht="15" hidden="false" customHeight="false" outlineLevel="0" collapsed="false">
      <c r="A929" s="20" t="n">
        <v>39939</v>
      </c>
      <c r="B929" s="2" t="n">
        <v>17561</v>
      </c>
      <c r="C929" s="1" t="s">
        <v>583</v>
      </c>
      <c r="D929" s="1" t="s">
        <v>584</v>
      </c>
      <c r="E929" s="1" t="s">
        <v>595</v>
      </c>
      <c r="F929" s="1" t="s">
        <v>573</v>
      </c>
      <c r="G929" s="21" t="n">
        <v>8019.59</v>
      </c>
    </row>
    <row r="930" customFormat="false" ht="15" hidden="false" customHeight="false" outlineLevel="0" collapsed="false">
      <c r="A930" s="20" t="n">
        <v>39945</v>
      </c>
      <c r="B930" s="2" t="n">
        <v>17675</v>
      </c>
      <c r="C930" s="1" t="s">
        <v>596</v>
      </c>
      <c r="D930" s="1" t="s">
        <v>597</v>
      </c>
      <c r="E930" s="1" t="s">
        <v>598</v>
      </c>
      <c r="F930" s="1" t="s">
        <v>594</v>
      </c>
      <c r="G930" s="21" t="n">
        <v>1112</v>
      </c>
    </row>
    <row r="931" customFormat="false" ht="15" hidden="false" customHeight="false" outlineLevel="0" collapsed="false">
      <c r="A931" s="20" t="n">
        <v>39946</v>
      </c>
      <c r="B931" s="2" t="n">
        <v>17736</v>
      </c>
      <c r="C931" s="1" t="s">
        <v>599</v>
      </c>
      <c r="D931" s="1" t="s">
        <v>600</v>
      </c>
      <c r="E931" s="1" t="s">
        <v>601</v>
      </c>
      <c r="F931" s="1" t="s">
        <v>573</v>
      </c>
      <c r="G931" s="21" t="n">
        <v>6458.4</v>
      </c>
    </row>
    <row r="932" customFormat="false" ht="15" hidden="false" customHeight="false" outlineLevel="0" collapsed="false">
      <c r="A932" s="20" t="n">
        <v>39947</v>
      </c>
      <c r="B932" s="2" t="n">
        <v>17845</v>
      </c>
      <c r="C932" s="1" t="s">
        <v>570</v>
      </c>
      <c r="D932" s="1" t="s">
        <v>602</v>
      </c>
      <c r="E932" s="1" t="s">
        <v>603</v>
      </c>
      <c r="F932" s="1" t="s">
        <v>573</v>
      </c>
      <c r="G932" s="21" t="n">
        <v>10746.75</v>
      </c>
    </row>
    <row r="933" customFormat="false" ht="15" hidden="false" customHeight="false" outlineLevel="0" collapsed="false">
      <c r="A933" s="20" t="n">
        <v>39947</v>
      </c>
      <c r="B933" s="2" t="n">
        <v>17846</v>
      </c>
      <c r="C933" s="1" t="s">
        <v>575</v>
      </c>
      <c r="D933" s="1" t="s">
        <v>576</v>
      </c>
      <c r="E933" s="1" t="s">
        <v>604</v>
      </c>
      <c r="F933" s="1" t="s">
        <v>573</v>
      </c>
      <c r="G933" s="21" t="n">
        <v>7507.2</v>
      </c>
    </row>
    <row r="934" customFormat="false" ht="15" hidden="false" customHeight="false" outlineLevel="0" collapsed="false">
      <c r="A934" s="20" t="n">
        <v>39947</v>
      </c>
      <c r="B934" s="2" t="n">
        <v>17847</v>
      </c>
      <c r="C934" s="1" t="s">
        <v>580</v>
      </c>
      <c r="D934" s="1" t="s">
        <v>581</v>
      </c>
      <c r="E934" s="1" t="s">
        <v>605</v>
      </c>
      <c r="G934" s="21" t="n">
        <v>5175</v>
      </c>
    </row>
    <row r="935" customFormat="false" ht="15" hidden="false" customHeight="false" outlineLevel="0" collapsed="false">
      <c r="A935" s="20" t="n">
        <v>39947</v>
      </c>
      <c r="B935" s="2" t="n">
        <v>17856</v>
      </c>
      <c r="C935" s="1" t="s">
        <v>566</v>
      </c>
      <c r="D935" s="1" t="s">
        <v>567</v>
      </c>
      <c r="E935" s="1" t="s">
        <v>606</v>
      </c>
      <c r="F935" s="1" t="s">
        <v>569</v>
      </c>
      <c r="G935" s="21" t="n">
        <v>75555</v>
      </c>
    </row>
    <row r="936" customFormat="false" ht="15" hidden="false" customHeight="false" outlineLevel="0" collapsed="false">
      <c r="A936" s="20" t="n">
        <v>39947</v>
      </c>
      <c r="B936" s="2" t="n">
        <v>17859</v>
      </c>
      <c r="C936" s="1" t="s">
        <v>102</v>
      </c>
      <c r="D936" s="1" t="s">
        <v>103</v>
      </c>
      <c r="E936" s="1" t="s">
        <v>607</v>
      </c>
      <c r="F936" s="1" t="s">
        <v>105</v>
      </c>
      <c r="G936" s="21" t="n">
        <v>326600</v>
      </c>
    </row>
    <row r="937" customFormat="false" ht="15" hidden="false" customHeight="false" outlineLevel="0" collapsed="false">
      <c r="A937" s="20" t="n">
        <v>39947</v>
      </c>
      <c r="B937" s="2" t="n">
        <v>17860</v>
      </c>
      <c r="C937" s="1" t="s">
        <v>608</v>
      </c>
      <c r="D937" s="1" t="s">
        <v>609</v>
      </c>
      <c r="E937" s="1" t="s">
        <v>610</v>
      </c>
      <c r="F937" s="1" t="s">
        <v>611</v>
      </c>
      <c r="G937" s="21" t="n">
        <v>109810.63</v>
      </c>
    </row>
    <row r="938" customFormat="false" ht="15" hidden="false" customHeight="false" outlineLevel="0" collapsed="false">
      <c r="A938" s="20" t="n">
        <v>39954</v>
      </c>
      <c r="B938" s="2" t="n">
        <v>66</v>
      </c>
      <c r="D938" s="1" t="s">
        <v>14</v>
      </c>
      <c r="E938" s="1" t="s">
        <v>612</v>
      </c>
      <c r="F938" s="1" t="s">
        <v>262</v>
      </c>
      <c r="G938" s="21" t="n">
        <v>30715.75</v>
      </c>
    </row>
    <row r="939" customFormat="false" ht="15" hidden="false" customHeight="false" outlineLevel="0" collapsed="false">
      <c r="A939" s="20" t="n">
        <v>39960</v>
      </c>
      <c r="B939" s="2" t="n">
        <v>17979</v>
      </c>
      <c r="C939" s="1" t="s">
        <v>613</v>
      </c>
      <c r="D939" s="1" t="s">
        <v>614</v>
      </c>
      <c r="E939" s="1" t="s">
        <v>615</v>
      </c>
      <c r="F939" s="1" t="s">
        <v>616</v>
      </c>
      <c r="G939" s="21" t="n">
        <v>14950</v>
      </c>
    </row>
    <row r="940" customFormat="false" ht="15" hidden="false" customHeight="false" outlineLevel="0" collapsed="false">
      <c r="A940" s="20" t="n">
        <v>39961</v>
      </c>
      <c r="B940" s="2" t="n">
        <v>18026</v>
      </c>
      <c r="C940" s="1" t="s">
        <v>617</v>
      </c>
      <c r="D940" s="1" t="s">
        <v>618</v>
      </c>
      <c r="E940" s="1" t="s">
        <v>619</v>
      </c>
      <c r="F940" s="1" t="s">
        <v>620</v>
      </c>
      <c r="G940" s="21" t="n">
        <v>227700</v>
      </c>
    </row>
    <row r="941" customFormat="false" ht="15" hidden="false" customHeight="false" outlineLevel="0" collapsed="false">
      <c r="A941" s="20" t="n">
        <v>39961</v>
      </c>
      <c r="B941" s="2" t="n">
        <v>18027</v>
      </c>
      <c r="C941" s="1" t="s">
        <v>621</v>
      </c>
      <c r="D941" s="1" t="s">
        <v>622</v>
      </c>
      <c r="E941" s="1" t="s">
        <v>623</v>
      </c>
      <c r="F941" s="1" t="s">
        <v>624</v>
      </c>
      <c r="G941" s="21" t="n">
        <v>230851</v>
      </c>
    </row>
    <row r="942" customFormat="false" ht="15" hidden="false" customHeight="false" outlineLevel="0" collapsed="false">
      <c r="A942" s="20" t="n">
        <v>39961</v>
      </c>
      <c r="B942" s="2" t="n">
        <v>18028</v>
      </c>
      <c r="C942" s="1" t="s">
        <v>590</v>
      </c>
      <c r="D942" s="1" t="s">
        <v>591</v>
      </c>
      <c r="E942" s="1" t="s">
        <v>625</v>
      </c>
      <c r="F942" s="1" t="s">
        <v>573</v>
      </c>
      <c r="G942" s="21" t="n">
        <v>7283.4</v>
      </c>
    </row>
    <row r="943" customFormat="false" ht="15" hidden="false" customHeight="false" outlineLevel="0" collapsed="false">
      <c r="A943" s="20" t="n">
        <v>39961</v>
      </c>
      <c r="B943" s="2" t="n">
        <v>18029</v>
      </c>
      <c r="C943" s="1" t="s">
        <v>570</v>
      </c>
      <c r="D943" s="1" t="s">
        <v>571</v>
      </c>
      <c r="E943" s="1" t="s">
        <v>626</v>
      </c>
      <c r="F943" s="1" t="s">
        <v>624</v>
      </c>
      <c r="G943" s="21" t="n">
        <v>11304.5</v>
      </c>
    </row>
    <row r="944" customFormat="false" ht="15" hidden="false" customHeight="false" outlineLevel="0" collapsed="false">
      <c r="A944" s="20" t="n">
        <v>39962</v>
      </c>
      <c r="B944" s="2" t="n">
        <v>18209</v>
      </c>
      <c r="C944" s="1" t="s">
        <v>174</v>
      </c>
      <c r="D944" s="1" t="s">
        <v>175</v>
      </c>
      <c r="E944" s="1" t="s">
        <v>176</v>
      </c>
      <c r="F944" s="1" t="s">
        <v>26</v>
      </c>
      <c r="G944" s="21" t="n">
        <v>33</v>
      </c>
    </row>
    <row r="945" customFormat="false" ht="15" hidden="false" customHeight="false" outlineLevel="0" collapsed="false">
      <c r="A945" s="5"/>
    </row>
    <row r="946" customFormat="false" ht="15" hidden="false" customHeight="false" outlineLevel="0" collapsed="false">
      <c r="A946" s="22" t="s">
        <v>20</v>
      </c>
      <c r="B946" s="22"/>
      <c r="C946" s="22"/>
      <c r="D946" s="22"/>
      <c r="E946" s="22"/>
      <c r="F946" s="22"/>
      <c r="G946" s="23" t="n">
        <f aca="false">SUM(G917:G945)</f>
        <v>1315207.1</v>
      </c>
    </row>
    <row r="947" customFormat="false" ht="15" hidden="false" customHeight="false" outlineLevel="0" collapsed="false">
      <c r="A947" s="5"/>
    </row>
    <row r="948" customFormat="false" ht="15" hidden="false" customHeight="false" outlineLevel="0" collapsed="false">
      <c r="A948" s="5"/>
    </row>
    <row r="949" customFormat="false" ht="15" hidden="false" customHeight="false" outlineLevel="0" collapsed="false">
      <c r="A949" s="47" t="n">
        <v>3602</v>
      </c>
      <c r="B949" s="48"/>
      <c r="C949" s="49" t="s">
        <v>627</v>
      </c>
      <c r="D949" s="49"/>
      <c r="E949" s="49"/>
      <c r="F949" s="49"/>
      <c r="G949" s="50"/>
    </row>
    <row r="950" customFormat="false" ht="15" hidden="false" customHeight="false" outlineLevel="0" collapsed="false">
      <c r="A950" s="5"/>
    </row>
    <row r="951" customFormat="false" ht="15" hidden="false" customHeight="false" outlineLevel="0" collapsed="false">
      <c r="A951" s="20" t="n">
        <v>39934</v>
      </c>
      <c r="B951" s="2" t="n">
        <v>17438</v>
      </c>
      <c r="C951" s="1" t="s">
        <v>628</v>
      </c>
      <c r="D951" s="1" t="s">
        <v>629</v>
      </c>
      <c r="E951" s="1" t="s">
        <v>630</v>
      </c>
      <c r="F951" s="1" t="s">
        <v>110</v>
      </c>
      <c r="G951" s="21" t="n">
        <v>12549.95</v>
      </c>
    </row>
    <row r="952" customFormat="false" ht="15" hidden="false" customHeight="false" outlineLevel="0" collapsed="false">
      <c r="A952" s="20" t="n">
        <v>39939</v>
      </c>
      <c r="B952" s="2" t="n">
        <v>17527</v>
      </c>
      <c r="C952" s="1" t="s">
        <v>102</v>
      </c>
      <c r="D952" s="1" t="s">
        <v>103</v>
      </c>
      <c r="E952" s="1" t="s">
        <v>631</v>
      </c>
      <c r="F952" s="1" t="s">
        <v>632</v>
      </c>
      <c r="G952" s="21" t="n">
        <v>27513.75</v>
      </c>
    </row>
    <row r="953" customFormat="false" ht="15" hidden="false" customHeight="false" outlineLevel="0" collapsed="false">
      <c r="A953" s="20" t="n">
        <v>39941</v>
      </c>
      <c r="B953" s="2" t="n">
        <v>17633</v>
      </c>
      <c r="C953" s="1" t="s">
        <v>102</v>
      </c>
      <c r="D953" s="1" t="s">
        <v>103</v>
      </c>
      <c r="E953" s="1" t="s">
        <v>633</v>
      </c>
      <c r="F953" s="1" t="s">
        <v>105</v>
      </c>
      <c r="G953" s="21" t="n">
        <v>7866</v>
      </c>
    </row>
    <row r="954" customFormat="false" ht="15" hidden="false" customHeight="false" outlineLevel="0" collapsed="false">
      <c r="A954" s="20" t="n">
        <v>39945</v>
      </c>
      <c r="B954" s="2" t="n">
        <v>17678</v>
      </c>
      <c r="C954" s="1" t="s">
        <v>634</v>
      </c>
      <c r="D954" s="1" t="s">
        <v>635</v>
      </c>
      <c r="E954" s="1" t="s">
        <v>636</v>
      </c>
      <c r="F954" s="1" t="s">
        <v>589</v>
      </c>
      <c r="G954" s="21" t="n">
        <v>24995.25</v>
      </c>
    </row>
    <row r="955" customFormat="false" ht="15" hidden="false" customHeight="false" outlineLevel="0" collapsed="false">
      <c r="A955" s="20" t="n">
        <v>39947</v>
      </c>
      <c r="B955" s="2" t="n">
        <v>17857</v>
      </c>
      <c r="C955" s="1" t="s">
        <v>102</v>
      </c>
      <c r="D955" s="1" t="s">
        <v>103</v>
      </c>
      <c r="E955" s="1" t="s">
        <v>637</v>
      </c>
      <c r="F955" s="1" t="s">
        <v>105</v>
      </c>
      <c r="G955" s="21" t="n">
        <v>13489.5</v>
      </c>
    </row>
    <row r="956" customFormat="false" ht="15" hidden="false" customHeight="false" outlineLevel="0" collapsed="false">
      <c r="A956" s="20" t="n">
        <v>39951</v>
      </c>
      <c r="B956" s="2" t="n">
        <v>17884</v>
      </c>
      <c r="C956" s="1" t="s">
        <v>102</v>
      </c>
      <c r="D956" s="1" t="s">
        <v>103</v>
      </c>
      <c r="E956" s="1" t="s">
        <v>638</v>
      </c>
      <c r="F956" s="1" t="s">
        <v>110</v>
      </c>
      <c r="G956" s="21" t="n">
        <v>8280</v>
      </c>
    </row>
    <row r="957" customFormat="false" ht="15" hidden="false" customHeight="false" outlineLevel="0" collapsed="false">
      <c r="A957" s="20" t="n">
        <v>39951</v>
      </c>
      <c r="B957" s="2" t="n">
        <v>17886</v>
      </c>
      <c r="C957" s="1" t="s">
        <v>102</v>
      </c>
      <c r="D957" s="1" t="s">
        <v>103</v>
      </c>
      <c r="E957" s="1" t="s">
        <v>639</v>
      </c>
      <c r="F957" s="1" t="s">
        <v>110</v>
      </c>
      <c r="G957" s="21" t="n">
        <v>16100</v>
      </c>
    </row>
    <row r="958" customFormat="false" ht="15" hidden="false" customHeight="false" outlineLevel="0" collapsed="false">
      <c r="A958" s="20" t="n">
        <v>39952</v>
      </c>
      <c r="B958" s="2" t="n">
        <v>53</v>
      </c>
      <c r="C958" s="1" t="s">
        <v>24</v>
      </c>
      <c r="D958" s="1" t="s">
        <v>14</v>
      </c>
      <c r="E958" s="1" t="s">
        <v>25</v>
      </c>
      <c r="F958" s="1" t="s">
        <v>50</v>
      </c>
      <c r="G958" s="21" t="n">
        <v>2604.75</v>
      </c>
    </row>
    <row r="959" customFormat="false" ht="15" hidden="false" customHeight="false" outlineLevel="0" collapsed="false">
      <c r="A959" s="20" t="n">
        <v>39960</v>
      </c>
      <c r="B959" s="2" t="n">
        <v>17975</v>
      </c>
      <c r="C959" s="1" t="s">
        <v>640</v>
      </c>
      <c r="D959" s="1" t="s">
        <v>103</v>
      </c>
      <c r="E959" s="1" t="s">
        <v>641</v>
      </c>
      <c r="F959" s="1" t="s">
        <v>642</v>
      </c>
      <c r="G959" s="21" t="n">
        <v>8027</v>
      </c>
    </row>
    <row r="960" customFormat="false" ht="15" hidden="false" customHeight="false" outlineLevel="0" collapsed="false">
      <c r="A960" s="20"/>
    </row>
    <row r="961" customFormat="false" ht="15" hidden="false" customHeight="false" outlineLevel="0" collapsed="false">
      <c r="A961" s="22" t="s">
        <v>20</v>
      </c>
      <c r="B961" s="22"/>
      <c r="C961" s="22"/>
      <c r="D961" s="22"/>
      <c r="E961" s="22"/>
      <c r="F961" s="22"/>
      <c r="G961" s="23" t="n">
        <f aca="false">SUM(G951:G960)</f>
        <v>121426.2</v>
      </c>
    </row>
    <row r="962" customFormat="false" ht="15" hidden="false" customHeight="false" outlineLevel="0" collapsed="false">
      <c r="A962" s="5"/>
    </row>
    <row r="963" customFormat="false" ht="15" hidden="false" customHeight="false" outlineLevel="0" collapsed="false">
      <c r="A963" s="5"/>
    </row>
    <row r="964" customFormat="false" ht="15" hidden="false" customHeight="false" outlineLevel="0" collapsed="false">
      <c r="A964" s="47" t="n">
        <v>3604</v>
      </c>
      <c r="B964" s="48"/>
      <c r="C964" s="49" t="s">
        <v>643</v>
      </c>
      <c r="D964" s="49"/>
      <c r="E964" s="49"/>
      <c r="F964" s="49"/>
      <c r="G964" s="50"/>
    </row>
    <row r="965" customFormat="false" ht="15" hidden="false" customHeight="false" outlineLevel="0" collapsed="false">
      <c r="A965" s="5"/>
    </row>
    <row r="966" customFormat="false" ht="15" hidden="false" customHeight="false" outlineLevel="0" collapsed="false">
      <c r="A966" s="20" t="n">
        <v>39934</v>
      </c>
      <c r="B966" s="2" t="n">
        <v>17440</v>
      </c>
      <c r="C966" s="1" t="s">
        <v>174</v>
      </c>
      <c r="D966" s="1" t="s">
        <v>175</v>
      </c>
      <c r="E966" s="1" t="s">
        <v>176</v>
      </c>
      <c r="F966" s="1" t="s">
        <v>26</v>
      </c>
      <c r="G966" s="21" t="n">
        <v>23</v>
      </c>
    </row>
    <row r="967" customFormat="false" ht="15" hidden="false" customHeight="false" outlineLevel="0" collapsed="false">
      <c r="A967" s="20" t="n">
        <v>39937</v>
      </c>
      <c r="B967" s="2" t="n">
        <v>17502</v>
      </c>
      <c r="C967" s="1" t="s">
        <v>644</v>
      </c>
      <c r="D967" s="1" t="s">
        <v>645</v>
      </c>
      <c r="E967" s="1" t="s">
        <v>646</v>
      </c>
      <c r="F967" s="1" t="s">
        <v>647</v>
      </c>
      <c r="G967" s="21" t="n">
        <v>2338</v>
      </c>
    </row>
    <row r="968" customFormat="false" ht="15" hidden="false" customHeight="false" outlineLevel="0" collapsed="false">
      <c r="A968" s="20" t="n">
        <v>39955</v>
      </c>
      <c r="B968" s="2" t="n">
        <v>17933</v>
      </c>
      <c r="C968" s="1" t="s">
        <v>282</v>
      </c>
      <c r="D968" s="1" t="s">
        <v>648</v>
      </c>
      <c r="E968" s="1" t="s">
        <v>649</v>
      </c>
      <c r="F968" s="1" t="s">
        <v>650</v>
      </c>
      <c r="G968" s="21" t="n">
        <v>19982.12</v>
      </c>
    </row>
    <row r="969" customFormat="false" ht="15" hidden="false" customHeight="false" outlineLevel="0" collapsed="false">
      <c r="A969" s="20" t="n">
        <v>39955</v>
      </c>
      <c r="B969" s="2" t="n">
        <v>17934</v>
      </c>
      <c r="C969" s="1" t="s">
        <v>282</v>
      </c>
      <c r="D969" s="1" t="s">
        <v>283</v>
      </c>
      <c r="E969" s="1" t="s">
        <v>651</v>
      </c>
      <c r="F969" s="1" t="s">
        <v>652</v>
      </c>
      <c r="G969" s="21" t="n">
        <v>108150.01</v>
      </c>
    </row>
    <row r="970" customFormat="false" ht="15" hidden="false" customHeight="false" outlineLevel="0" collapsed="false">
      <c r="A970" s="20"/>
    </row>
    <row r="971" customFormat="false" ht="15" hidden="false" customHeight="false" outlineLevel="0" collapsed="false">
      <c r="A971" s="22" t="s">
        <v>20</v>
      </c>
      <c r="B971" s="22"/>
      <c r="C971" s="22"/>
      <c r="D971" s="22"/>
      <c r="E971" s="22"/>
      <c r="F971" s="22"/>
      <c r="G971" s="23" t="n">
        <f aca="false">SUM(G966:G970)</f>
        <v>130493.13</v>
      </c>
    </row>
    <row r="972" customFormat="false" ht="15" hidden="false" customHeight="false" outlineLevel="0" collapsed="false">
      <c r="A972" s="5"/>
    </row>
    <row r="973" customFormat="false" ht="15" hidden="false" customHeight="false" outlineLevel="0" collapsed="false">
      <c r="A973" s="5"/>
    </row>
    <row r="974" customFormat="false" ht="15" hidden="false" customHeight="false" outlineLevel="0" collapsed="false">
      <c r="A974" s="47" t="n">
        <v>3701</v>
      </c>
      <c r="B974" s="48"/>
      <c r="C974" s="49" t="s">
        <v>653</v>
      </c>
      <c r="D974" s="49"/>
      <c r="E974" s="49"/>
      <c r="F974" s="49"/>
      <c r="G974" s="50"/>
    </row>
    <row r="975" customFormat="false" ht="15" hidden="false" customHeight="false" outlineLevel="0" collapsed="false">
      <c r="A975" s="5"/>
    </row>
    <row r="976" customFormat="false" ht="15" hidden="false" customHeight="false" outlineLevel="0" collapsed="false">
      <c r="A976" s="20" t="n">
        <v>39934</v>
      </c>
      <c r="B976" s="2" t="n">
        <v>17440</v>
      </c>
      <c r="C976" s="1" t="s">
        <v>174</v>
      </c>
      <c r="D976" s="1" t="s">
        <v>175</v>
      </c>
      <c r="E976" s="1" t="s">
        <v>176</v>
      </c>
      <c r="F976" s="1" t="s">
        <v>26</v>
      </c>
      <c r="G976" s="21" t="n">
        <v>1109.5</v>
      </c>
    </row>
    <row r="977" customFormat="false" ht="15" hidden="false" customHeight="false" outlineLevel="0" collapsed="false">
      <c r="A977" s="20" t="n">
        <v>39937</v>
      </c>
      <c r="B977" s="2" t="n">
        <v>17512</v>
      </c>
      <c r="C977" s="1" t="s">
        <v>204</v>
      </c>
      <c r="D977" s="1" t="s">
        <v>14</v>
      </c>
      <c r="E977" s="1" t="s">
        <v>49</v>
      </c>
      <c r="F977" s="1" t="s">
        <v>26</v>
      </c>
      <c r="G977" s="21" t="n">
        <v>241.5</v>
      </c>
    </row>
    <row r="978" customFormat="false" ht="15" hidden="false" customHeight="false" outlineLevel="0" collapsed="false">
      <c r="A978" s="20" t="n">
        <v>39938</v>
      </c>
      <c r="B978" s="2" t="n">
        <v>4</v>
      </c>
      <c r="C978" s="1" t="s">
        <v>24</v>
      </c>
      <c r="D978" s="1" t="s">
        <v>14</v>
      </c>
      <c r="E978" s="1" t="s">
        <v>25</v>
      </c>
      <c r="F978" s="1" t="s">
        <v>50</v>
      </c>
      <c r="G978" s="21" t="n">
        <v>41</v>
      </c>
    </row>
    <row r="979" customFormat="false" ht="15" hidden="false" customHeight="false" outlineLevel="0" collapsed="false">
      <c r="A979" s="20" t="n">
        <v>39939</v>
      </c>
      <c r="B979" s="2" t="n">
        <v>17558</v>
      </c>
      <c r="C979" s="1" t="s">
        <v>119</v>
      </c>
      <c r="D979" s="1" t="s">
        <v>14</v>
      </c>
      <c r="E979" s="1" t="s">
        <v>49</v>
      </c>
      <c r="F979" s="1" t="s">
        <v>26</v>
      </c>
      <c r="G979" s="21" t="n">
        <v>2644</v>
      </c>
    </row>
    <row r="980" customFormat="false" ht="15" hidden="false" customHeight="false" outlineLevel="0" collapsed="false">
      <c r="A980" s="20" t="n">
        <v>39940</v>
      </c>
      <c r="B980" s="2" t="n">
        <v>17563</v>
      </c>
      <c r="C980" s="1" t="s">
        <v>48</v>
      </c>
      <c r="D980" s="1" t="s">
        <v>14</v>
      </c>
      <c r="E980" s="1" t="s">
        <v>49</v>
      </c>
      <c r="F980" s="1" t="s">
        <v>26</v>
      </c>
      <c r="G980" s="21" t="n">
        <v>313</v>
      </c>
    </row>
    <row r="981" customFormat="false" ht="15" hidden="false" customHeight="false" outlineLevel="0" collapsed="false">
      <c r="A981" s="20" t="n">
        <v>39940</v>
      </c>
      <c r="B981" s="2" t="n">
        <v>17567</v>
      </c>
      <c r="C981" s="1" t="s">
        <v>147</v>
      </c>
      <c r="D981" s="1" t="s">
        <v>35</v>
      </c>
      <c r="E981" s="1" t="s">
        <v>148</v>
      </c>
      <c r="F981" s="1" t="s">
        <v>26</v>
      </c>
      <c r="G981" s="21" t="n">
        <v>20</v>
      </c>
    </row>
    <row r="982" customFormat="false" ht="15" hidden="false" customHeight="false" outlineLevel="0" collapsed="false">
      <c r="A982" s="20" t="n">
        <v>39940</v>
      </c>
      <c r="B982" s="2" t="n">
        <v>17568</v>
      </c>
      <c r="C982" s="1" t="s">
        <v>116</v>
      </c>
      <c r="D982" s="1" t="s">
        <v>117</v>
      </c>
      <c r="E982" s="1" t="s">
        <v>118</v>
      </c>
      <c r="F982" s="1" t="s">
        <v>26</v>
      </c>
      <c r="G982" s="21" t="n">
        <v>527</v>
      </c>
    </row>
    <row r="983" customFormat="false" ht="15" hidden="false" customHeight="false" outlineLevel="0" collapsed="false">
      <c r="A983" s="20" t="n">
        <v>39941</v>
      </c>
      <c r="B983" s="2" t="n">
        <v>17630</v>
      </c>
      <c r="C983" s="1" t="s">
        <v>119</v>
      </c>
      <c r="D983" s="1" t="s">
        <v>14</v>
      </c>
      <c r="E983" s="1" t="s">
        <v>49</v>
      </c>
      <c r="F983" s="1" t="s">
        <v>26</v>
      </c>
      <c r="G983" s="21" t="n">
        <v>1338</v>
      </c>
    </row>
    <row r="984" customFormat="false" ht="15" hidden="false" customHeight="false" outlineLevel="0" collapsed="false">
      <c r="A984" s="20" t="n">
        <v>39944</v>
      </c>
      <c r="B984" s="2" t="n">
        <v>9</v>
      </c>
      <c r="C984" s="1" t="s">
        <v>24</v>
      </c>
      <c r="D984" s="1" t="s">
        <v>14</v>
      </c>
      <c r="E984" s="1" t="s">
        <v>25</v>
      </c>
      <c r="F984" s="1" t="s">
        <v>26</v>
      </c>
      <c r="G984" s="21" t="n">
        <v>16</v>
      </c>
    </row>
    <row r="985" customFormat="false" ht="15" hidden="false" customHeight="false" outlineLevel="0" collapsed="false">
      <c r="A985" s="20" t="n">
        <v>39944</v>
      </c>
      <c r="B985" s="2" t="n">
        <v>17668</v>
      </c>
      <c r="C985" s="1" t="s">
        <v>119</v>
      </c>
      <c r="D985" s="1" t="s">
        <v>14</v>
      </c>
      <c r="E985" s="1" t="s">
        <v>49</v>
      </c>
      <c r="F985" s="1" t="s">
        <v>26</v>
      </c>
      <c r="G985" s="21" t="n">
        <v>708</v>
      </c>
    </row>
    <row r="986" customFormat="false" ht="15" hidden="false" customHeight="false" outlineLevel="0" collapsed="false">
      <c r="A986" s="20" t="n">
        <v>39945</v>
      </c>
      <c r="B986" s="2" t="n">
        <v>17670</v>
      </c>
      <c r="C986" s="1" t="s">
        <v>144</v>
      </c>
      <c r="D986" s="1" t="s">
        <v>145</v>
      </c>
      <c r="E986" s="1" t="s">
        <v>146</v>
      </c>
      <c r="F986" s="1" t="s">
        <v>26</v>
      </c>
      <c r="G986" s="21" t="n">
        <v>266</v>
      </c>
    </row>
    <row r="987" customFormat="false" ht="15" hidden="false" customHeight="false" outlineLevel="0" collapsed="false">
      <c r="A987" s="20" t="n">
        <v>39945</v>
      </c>
      <c r="B987" s="2" t="n">
        <v>17690</v>
      </c>
      <c r="C987" s="1" t="s">
        <v>654</v>
      </c>
      <c r="D987" s="1" t="s">
        <v>655</v>
      </c>
      <c r="E987" s="1" t="s">
        <v>656</v>
      </c>
      <c r="F987" s="1" t="s">
        <v>657</v>
      </c>
      <c r="G987" s="21" t="n">
        <v>230</v>
      </c>
    </row>
    <row r="988" customFormat="false" ht="15" hidden="false" customHeight="false" outlineLevel="0" collapsed="false">
      <c r="A988" s="20" t="n">
        <v>39946</v>
      </c>
      <c r="B988" s="2" t="n">
        <v>17738</v>
      </c>
      <c r="C988" s="1" t="s">
        <v>204</v>
      </c>
      <c r="D988" s="1" t="s">
        <v>14</v>
      </c>
      <c r="E988" s="1" t="s">
        <v>49</v>
      </c>
      <c r="F988" s="1" t="s">
        <v>26</v>
      </c>
      <c r="G988" s="21" t="n">
        <v>866</v>
      </c>
    </row>
    <row r="989" customFormat="false" ht="15" hidden="false" customHeight="false" outlineLevel="0" collapsed="false">
      <c r="A989" s="20" t="n">
        <v>39947</v>
      </c>
      <c r="B989" s="2" t="n">
        <v>29</v>
      </c>
      <c r="C989" s="1" t="s">
        <v>24</v>
      </c>
      <c r="D989" s="1" t="s">
        <v>14</v>
      </c>
      <c r="E989" s="1" t="s">
        <v>25</v>
      </c>
      <c r="F989" s="1" t="s">
        <v>50</v>
      </c>
      <c r="G989" s="21" t="n">
        <v>123</v>
      </c>
    </row>
    <row r="990" customFormat="false" ht="15" hidden="false" customHeight="false" outlineLevel="0" collapsed="false">
      <c r="A990" s="20" t="n">
        <v>39949</v>
      </c>
      <c r="B990" s="2" t="n">
        <v>17877</v>
      </c>
      <c r="C990" s="1" t="s">
        <v>106</v>
      </c>
      <c r="D990" s="1" t="s">
        <v>107</v>
      </c>
      <c r="E990" s="1" t="s">
        <v>108</v>
      </c>
      <c r="F990" s="1" t="s">
        <v>26</v>
      </c>
      <c r="G990" s="21" t="n">
        <v>3331</v>
      </c>
    </row>
    <row r="991" customFormat="false" ht="15" hidden="false" customHeight="false" outlineLevel="0" collapsed="false">
      <c r="A991" s="20" t="n">
        <v>39951</v>
      </c>
      <c r="B991" s="2" t="n">
        <v>17880</v>
      </c>
      <c r="C991" s="1" t="s">
        <v>654</v>
      </c>
      <c r="D991" s="1" t="s">
        <v>655</v>
      </c>
      <c r="E991" s="1" t="s">
        <v>654</v>
      </c>
      <c r="F991" s="1" t="s">
        <v>658</v>
      </c>
      <c r="G991" s="21" t="n">
        <v>115</v>
      </c>
    </row>
    <row r="992" customFormat="false" ht="15" hidden="false" customHeight="false" outlineLevel="0" collapsed="false">
      <c r="A992" s="20" t="n">
        <v>39952</v>
      </c>
      <c r="B992" s="2" t="n">
        <v>53</v>
      </c>
      <c r="C992" s="1" t="s">
        <v>24</v>
      </c>
      <c r="D992" s="1" t="s">
        <v>14</v>
      </c>
      <c r="E992" s="1" t="s">
        <v>25</v>
      </c>
      <c r="F992" s="1" t="s">
        <v>50</v>
      </c>
      <c r="G992" s="21" t="n">
        <v>15</v>
      </c>
    </row>
    <row r="993" customFormat="false" ht="15" hidden="false" customHeight="false" outlineLevel="0" collapsed="false">
      <c r="A993" s="20" t="n">
        <v>39952</v>
      </c>
      <c r="B993" s="2" t="n">
        <v>17899</v>
      </c>
      <c r="C993" s="1" t="s">
        <v>116</v>
      </c>
      <c r="D993" s="1" t="s">
        <v>117</v>
      </c>
      <c r="E993" s="1" t="s">
        <v>118</v>
      </c>
      <c r="F993" s="1" t="s">
        <v>26</v>
      </c>
      <c r="G993" s="21" t="n">
        <v>341</v>
      </c>
    </row>
    <row r="994" customFormat="false" ht="15" hidden="false" customHeight="false" outlineLevel="0" collapsed="false">
      <c r="A994" s="20" t="n">
        <v>39953</v>
      </c>
      <c r="B994" s="2" t="n">
        <v>55</v>
      </c>
      <c r="C994" s="1" t="s">
        <v>120</v>
      </c>
      <c r="D994" s="1" t="s">
        <v>14</v>
      </c>
      <c r="E994" s="1" t="s">
        <v>25</v>
      </c>
      <c r="F994" s="1" t="s">
        <v>50</v>
      </c>
      <c r="G994" s="21" t="n">
        <v>978</v>
      </c>
    </row>
    <row r="995" customFormat="false" ht="15" hidden="false" customHeight="false" outlineLevel="0" collapsed="false">
      <c r="A995" s="20" t="n">
        <v>39953</v>
      </c>
      <c r="B995" s="2" t="n">
        <v>59</v>
      </c>
      <c r="C995" s="1" t="s">
        <v>230</v>
      </c>
      <c r="D995" s="1" t="s">
        <v>14</v>
      </c>
      <c r="E995" s="1" t="s">
        <v>231</v>
      </c>
      <c r="F995" s="1" t="s">
        <v>50</v>
      </c>
      <c r="G995" s="21" t="n">
        <v>500</v>
      </c>
    </row>
    <row r="996" customFormat="false" ht="15" hidden="false" customHeight="false" outlineLevel="0" collapsed="false">
      <c r="A996" s="20" t="n">
        <v>39953</v>
      </c>
      <c r="B996" s="2" t="n">
        <v>17905</v>
      </c>
      <c r="C996" s="1" t="s">
        <v>654</v>
      </c>
      <c r="D996" s="1" t="s">
        <v>655</v>
      </c>
      <c r="E996" s="1" t="s">
        <v>659</v>
      </c>
      <c r="F996" s="1" t="s">
        <v>660</v>
      </c>
      <c r="G996" s="21" t="n">
        <v>115</v>
      </c>
    </row>
    <row r="997" customFormat="false" ht="15" hidden="false" customHeight="false" outlineLevel="0" collapsed="false">
      <c r="A997" s="20" t="n">
        <v>39953</v>
      </c>
      <c r="B997" s="2" t="n">
        <v>17907</v>
      </c>
      <c r="C997" s="1" t="s">
        <v>119</v>
      </c>
      <c r="D997" s="1" t="s">
        <v>14</v>
      </c>
      <c r="E997" s="1" t="s">
        <v>49</v>
      </c>
      <c r="F997" s="1" t="s">
        <v>26</v>
      </c>
      <c r="G997" s="21" t="n">
        <v>482</v>
      </c>
    </row>
    <row r="998" customFormat="false" ht="15" hidden="false" customHeight="false" outlineLevel="0" collapsed="false">
      <c r="A998" s="20" t="n">
        <v>39953</v>
      </c>
      <c r="B998" s="2" t="n">
        <v>17908</v>
      </c>
      <c r="C998" s="1" t="s">
        <v>191</v>
      </c>
      <c r="D998" s="1" t="s">
        <v>192</v>
      </c>
      <c r="E998" s="1" t="s">
        <v>193</v>
      </c>
      <c r="F998" s="1" t="s">
        <v>26</v>
      </c>
      <c r="G998" s="21" t="n">
        <v>174</v>
      </c>
    </row>
    <row r="999" customFormat="false" ht="15" hidden="false" customHeight="false" outlineLevel="0" collapsed="false">
      <c r="A999" s="20" t="n">
        <v>39954</v>
      </c>
      <c r="B999" s="2" t="n">
        <v>64</v>
      </c>
      <c r="C999" s="1" t="s">
        <v>203</v>
      </c>
      <c r="D999" s="1" t="s">
        <v>14</v>
      </c>
      <c r="E999" s="1" t="s">
        <v>262</v>
      </c>
      <c r="F999" s="1" t="s">
        <v>262</v>
      </c>
      <c r="G999" s="21" t="n">
        <v>136</v>
      </c>
    </row>
    <row r="1000" customFormat="false" ht="15" hidden="false" customHeight="false" outlineLevel="0" collapsed="false">
      <c r="A1000" s="20" t="n">
        <v>39954</v>
      </c>
      <c r="B1000" s="2" t="n">
        <v>67</v>
      </c>
      <c r="C1000" s="1" t="s">
        <v>230</v>
      </c>
      <c r="D1000" s="1" t="s">
        <v>14</v>
      </c>
      <c r="E1000" s="1" t="s">
        <v>661</v>
      </c>
      <c r="F1000" s="1" t="s">
        <v>262</v>
      </c>
      <c r="G1000" s="21" t="n">
        <v>3248.53</v>
      </c>
    </row>
    <row r="1001" customFormat="false" ht="15" hidden="false" customHeight="false" outlineLevel="0" collapsed="false">
      <c r="A1001" s="20" t="n">
        <v>39954</v>
      </c>
      <c r="B1001" s="2" t="n">
        <v>67</v>
      </c>
      <c r="C1001" s="1" t="s">
        <v>230</v>
      </c>
      <c r="D1001" s="1" t="s">
        <v>14</v>
      </c>
      <c r="E1001" s="1" t="s">
        <v>661</v>
      </c>
      <c r="F1001" s="1" t="s">
        <v>262</v>
      </c>
      <c r="G1001" s="21" t="n">
        <v>3248.53</v>
      </c>
    </row>
    <row r="1002" customFormat="false" ht="15" hidden="false" customHeight="false" outlineLevel="0" collapsed="false">
      <c r="A1002" s="20" t="n">
        <v>39954</v>
      </c>
      <c r="B1002" s="2" t="n">
        <v>17921</v>
      </c>
      <c r="C1002" s="1" t="s">
        <v>203</v>
      </c>
      <c r="D1002" s="1" t="s">
        <v>14</v>
      </c>
      <c r="E1002" s="1" t="s">
        <v>49</v>
      </c>
      <c r="F1002" s="1" t="s">
        <v>26</v>
      </c>
      <c r="G1002" s="21" t="n">
        <v>12</v>
      </c>
    </row>
    <row r="1003" customFormat="false" ht="15" hidden="false" customHeight="false" outlineLevel="0" collapsed="false">
      <c r="A1003" s="20" t="n">
        <v>39955</v>
      </c>
      <c r="B1003" s="2" t="n">
        <v>17937</v>
      </c>
      <c r="C1003" s="1" t="s">
        <v>165</v>
      </c>
      <c r="D1003" s="1" t="s">
        <v>166</v>
      </c>
      <c r="E1003" s="1" t="s">
        <v>167</v>
      </c>
      <c r="F1003" s="1" t="s">
        <v>26</v>
      </c>
      <c r="G1003" s="21" t="n">
        <v>1974</v>
      </c>
    </row>
    <row r="1004" customFormat="false" ht="15" hidden="false" customHeight="false" outlineLevel="0" collapsed="false">
      <c r="A1004" s="20" t="n">
        <v>39956</v>
      </c>
      <c r="B1004" s="2" t="n">
        <v>79</v>
      </c>
      <c r="C1004" s="1" t="s">
        <v>120</v>
      </c>
      <c r="D1004" s="1" t="s">
        <v>14</v>
      </c>
      <c r="E1004" s="1" t="s">
        <v>662</v>
      </c>
      <c r="F1004" s="1" t="s">
        <v>26</v>
      </c>
      <c r="G1004" s="21" t="n">
        <v>210</v>
      </c>
    </row>
    <row r="1005" customFormat="false" ht="15" hidden="false" customHeight="false" outlineLevel="0" collapsed="false">
      <c r="A1005" s="20" t="n">
        <v>39956</v>
      </c>
      <c r="B1005" s="2" t="n">
        <v>80</v>
      </c>
      <c r="C1005" s="1" t="s">
        <v>120</v>
      </c>
      <c r="D1005" s="1" t="s">
        <v>14</v>
      </c>
      <c r="E1005" s="1" t="s">
        <v>663</v>
      </c>
      <c r="F1005" s="1" t="s">
        <v>26</v>
      </c>
      <c r="G1005" s="21" t="n">
        <v>1440</v>
      </c>
    </row>
    <row r="1006" customFormat="false" ht="15" hidden="false" customHeight="false" outlineLevel="0" collapsed="false">
      <c r="A1006" s="20" t="n">
        <v>39956</v>
      </c>
      <c r="B1006" s="2" t="n">
        <v>17942</v>
      </c>
      <c r="C1006" s="1" t="s">
        <v>119</v>
      </c>
      <c r="D1006" s="1" t="s">
        <v>14</v>
      </c>
      <c r="E1006" s="1" t="s">
        <v>49</v>
      </c>
      <c r="F1006" s="1" t="s">
        <v>26</v>
      </c>
      <c r="G1006" s="21" t="n">
        <v>1474</v>
      </c>
    </row>
    <row r="1007" customFormat="false" ht="15" hidden="false" customHeight="false" outlineLevel="0" collapsed="false">
      <c r="A1007" s="20" t="n">
        <v>39958</v>
      </c>
      <c r="B1007" s="2" t="n">
        <v>17959</v>
      </c>
      <c r="C1007" s="1" t="s">
        <v>204</v>
      </c>
      <c r="D1007" s="1" t="s">
        <v>14</v>
      </c>
      <c r="E1007" s="1" t="s">
        <v>49</v>
      </c>
      <c r="F1007" s="1" t="s">
        <v>26</v>
      </c>
      <c r="G1007" s="21" t="n">
        <v>480</v>
      </c>
    </row>
    <row r="1008" customFormat="false" ht="15" hidden="false" customHeight="false" outlineLevel="0" collapsed="false">
      <c r="A1008" s="20" t="n">
        <v>39959</v>
      </c>
      <c r="B1008" s="2" t="n">
        <v>17966</v>
      </c>
      <c r="C1008" s="1" t="s">
        <v>664</v>
      </c>
      <c r="D1008" s="1" t="s">
        <v>665</v>
      </c>
      <c r="E1008" s="1" t="s">
        <v>666</v>
      </c>
      <c r="F1008" s="1" t="s">
        <v>667</v>
      </c>
      <c r="G1008" s="21" t="n">
        <v>345</v>
      </c>
    </row>
    <row r="1009" customFormat="false" ht="15" hidden="false" customHeight="false" outlineLevel="0" collapsed="false">
      <c r="A1009" s="20" t="n">
        <v>39960</v>
      </c>
      <c r="B1009" s="2" t="n">
        <v>17971</v>
      </c>
      <c r="C1009" s="1" t="s">
        <v>132</v>
      </c>
      <c r="D1009" s="1" t="s">
        <v>133</v>
      </c>
      <c r="E1009" s="1" t="s">
        <v>134</v>
      </c>
      <c r="F1009" s="1" t="s">
        <v>26</v>
      </c>
      <c r="G1009" s="21" t="n">
        <v>1880</v>
      </c>
    </row>
    <row r="1010" customFormat="false" ht="15" hidden="false" customHeight="false" outlineLevel="0" collapsed="false">
      <c r="A1010" s="20" t="n">
        <v>39960</v>
      </c>
      <c r="B1010" s="2" t="n">
        <v>17982</v>
      </c>
      <c r="C1010" s="1" t="s">
        <v>171</v>
      </c>
      <c r="D1010" s="1" t="s">
        <v>40</v>
      </c>
      <c r="E1010" s="1" t="s">
        <v>172</v>
      </c>
      <c r="F1010" s="1" t="s">
        <v>26</v>
      </c>
      <c r="G1010" s="21" t="n">
        <v>58</v>
      </c>
    </row>
    <row r="1011" customFormat="false" ht="15" hidden="false" customHeight="false" outlineLevel="0" collapsed="false">
      <c r="A1011" s="20" t="n">
        <v>39960</v>
      </c>
      <c r="B1011" s="2" t="n">
        <v>17983</v>
      </c>
      <c r="C1011" s="1" t="s">
        <v>48</v>
      </c>
      <c r="D1011" s="1" t="s">
        <v>14</v>
      </c>
      <c r="E1011" s="1" t="s">
        <v>49</v>
      </c>
      <c r="F1011" s="1" t="s">
        <v>26</v>
      </c>
      <c r="G1011" s="21" t="n">
        <v>297</v>
      </c>
    </row>
    <row r="1012" customFormat="false" ht="15" hidden="false" customHeight="false" outlineLevel="0" collapsed="false">
      <c r="A1012" s="20" t="n">
        <v>39960</v>
      </c>
      <c r="B1012" s="2" t="n">
        <v>17985</v>
      </c>
      <c r="C1012" s="1" t="s">
        <v>119</v>
      </c>
      <c r="D1012" s="1" t="s">
        <v>14</v>
      </c>
      <c r="E1012" s="1" t="s">
        <v>49</v>
      </c>
      <c r="F1012" s="1" t="s">
        <v>26</v>
      </c>
      <c r="G1012" s="21" t="n">
        <v>672</v>
      </c>
    </row>
    <row r="1013" customFormat="false" ht="15" hidden="false" customHeight="false" outlineLevel="0" collapsed="false">
      <c r="A1013" s="20" t="n">
        <v>39961</v>
      </c>
      <c r="B1013" s="2" t="n">
        <v>86</v>
      </c>
      <c r="C1013" s="1" t="s">
        <v>230</v>
      </c>
      <c r="D1013" s="1" t="s">
        <v>14</v>
      </c>
      <c r="E1013" s="1" t="s">
        <v>231</v>
      </c>
      <c r="F1013" s="1" t="s">
        <v>50</v>
      </c>
      <c r="G1013" s="21" t="n">
        <v>3636</v>
      </c>
    </row>
    <row r="1014" customFormat="false" ht="15" hidden="false" customHeight="false" outlineLevel="0" collapsed="false">
      <c r="A1014" s="20" t="n">
        <v>39961</v>
      </c>
      <c r="B1014" s="2" t="n">
        <v>87</v>
      </c>
      <c r="C1014" s="1" t="s">
        <v>24</v>
      </c>
      <c r="D1014" s="1" t="s">
        <v>14</v>
      </c>
      <c r="E1014" s="1" t="s">
        <v>25</v>
      </c>
      <c r="F1014" s="1" t="s">
        <v>50</v>
      </c>
      <c r="G1014" s="21" t="n">
        <v>8</v>
      </c>
    </row>
    <row r="1015" customFormat="false" ht="15" hidden="false" customHeight="false" outlineLevel="0" collapsed="false">
      <c r="A1015" s="20" t="n">
        <v>39961</v>
      </c>
      <c r="B1015" s="2" t="n">
        <v>88</v>
      </c>
      <c r="C1015" s="1" t="s">
        <v>120</v>
      </c>
      <c r="D1015" s="1" t="s">
        <v>14</v>
      </c>
      <c r="E1015" s="1" t="s">
        <v>138</v>
      </c>
      <c r="F1015" s="1" t="s">
        <v>50</v>
      </c>
      <c r="G1015" s="21" t="n">
        <v>1064</v>
      </c>
    </row>
    <row r="1016" customFormat="false" ht="15" hidden="false" customHeight="false" outlineLevel="0" collapsed="false">
      <c r="A1016" s="20" t="n">
        <v>39962</v>
      </c>
      <c r="B1016" s="2" t="n">
        <v>89</v>
      </c>
      <c r="C1016" s="1" t="s">
        <v>120</v>
      </c>
      <c r="D1016" s="1" t="s">
        <v>14</v>
      </c>
      <c r="E1016" s="1" t="s">
        <v>668</v>
      </c>
      <c r="F1016" s="1" t="s">
        <v>50</v>
      </c>
      <c r="G1016" s="21" t="n">
        <v>1620</v>
      </c>
    </row>
    <row r="1017" customFormat="false" ht="15" hidden="false" customHeight="false" outlineLevel="0" collapsed="false">
      <c r="A1017" s="20" t="n">
        <v>39962</v>
      </c>
      <c r="B1017" s="2" t="n">
        <v>89</v>
      </c>
      <c r="C1017" s="1" t="s">
        <v>120</v>
      </c>
      <c r="D1017" s="1" t="s">
        <v>14</v>
      </c>
      <c r="E1017" s="1" t="s">
        <v>669</v>
      </c>
      <c r="F1017" s="1" t="s">
        <v>50</v>
      </c>
      <c r="G1017" s="21" t="n">
        <v>1045</v>
      </c>
    </row>
    <row r="1018" customFormat="false" ht="15" hidden="false" customHeight="false" outlineLevel="0" collapsed="false">
      <c r="A1018" s="20" t="n">
        <v>39962</v>
      </c>
      <c r="B1018" s="2" t="n">
        <v>18035</v>
      </c>
      <c r="C1018" s="1" t="s">
        <v>212</v>
      </c>
      <c r="D1018" s="1" t="s">
        <v>14</v>
      </c>
      <c r="E1018" s="1" t="s">
        <v>670</v>
      </c>
      <c r="F1018" s="1" t="s">
        <v>671</v>
      </c>
      <c r="G1018" s="21" t="n">
        <v>1880.51</v>
      </c>
    </row>
    <row r="1019" customFormat="false" ht="15" hidden="false" customHeight="false" outlineLevel="0" collapsed="false">
      <c r="A1019" s="20" t="n">
        <v>39962</v>
      </c>
      <c r="B1019" s="2" t="n">
        <v>18209</v>
      </c>
      <c r="C1019" s="1" t="s">
        <v>174</v>
      </c>
      <c r="D1019" s="1" t="s">
        <v>175</v>
      </c>
      <c r="E1019" s="1" t="s">
        <v>176</v>
      </c>
      <c r="F1019" s="1" t="s">
        <v>26</v>
      </c>
      <c r="G1019" s="21" t="n">
        <v>819</v>
      </c>
    </row>
    <row r="1020" customFormat="false" ht="15" hidden="false" customHeight="false" outlineLevel="0" collapsed="false">
      <c r="A1020" s="20" t="n">
        <v>39963</v>
      </c>
      <c r="B1020" s="2" t="n">
        <v>106</v>
      </c>
      <c r="C1020" s="1" t="s">
        <v>24</v>
      </c>
      <c r="D1020" s="1" t="s">
        <v>14</v>
      </c>
      <c r="E1020" s="1" t="s">
        <v>25</v>
      </c>
      <c r="F1020" s="1" t="s">
        <v>50</v>
      </c>
      <c r="G1020" s="21" t="n">
        <v>35</v>
      </c>
    </row>
    <row r="1021" customFormat="false" ht="15" hidden="false" customHeight="false" outlineLevel="0" collapsed="false">
      <c r="A1021" s="20" t="n">
        <v>39963</v>
      </c>
      <c r="B1021" s="2" t="n">
        <v>107</v>
      </c>
      <c r="C1021" s="1" t="s">
        <v>24</v>
      </c>
      <c r="D1021" s="1" t="s">
        <v>14</v>
      </c>
      <c r="E1021" s="1" t="s">
        <v>25</v>
      </c>
      <c r="F1021" s="1" t="s">
        <v>50</v>
      </c>
      <c r="G1021" s="21" t="n">
        <v>10</v>
      </c>
    </row>
    <row r="1022" customFormat="false" ht="15" hidden="false" customHeight="false" outlineLevel="0" collapsed="false">
      <c r="A1022" s="20" t="n">
        <v>39964</v>
      </c>
      <c r="B1022" s="2" t="n">
        <v>117</v>
      </c>
      <c r="C1022" s="1" t="s">
        <v>24</v>
      </c>
      <c r="D1022" s="1" t="s">
        <v>14</v>
      </c>
      <c r="E1022" s="1" t="s">
        <v>25</v>
      </c>
      <c r="F1022" s="1" t="s">
        <v>235</v>
      </c>
      <c r="G1022" s="21" t="n">
        <v>5</v>
      </c>
    </row>
    <row r="1023" customFormat="false" ht="15" hidden="false" customHeight="false" outlineLevel="0" collapsed="false">
      <c r="A1023" s="20" t="n">
        <v>39964</v>
      </c>
      <c r="B1023" s="2" t="n">
        <v>119</v>
      </c>
      <c r="C1023" s="1" t="s">
        <v>120</v>
      </c>
      <c r="D1023" s="1" t="s">
        <v>14</v>
      </c>
      <c r="E1023" s="1" t="s">
        <v>672</v>
      </c>
      <c r="F1023" s="1" t="s">
        <v>50</v>
      </c>
      <c r="G1023" s="21" t="n">
        <v>120</v>
      </c>
    </row>
    <row r="1024" customFormat="false" ht="15" hidden="false" customHeight="false" outlineLevel="0" collapsed="false">
      <c r="A1024" s="20" t="n">
        <v>39964</v>
      </c>
      <c r="B1024" s="2" t="n">
        <v>119</v>
      </c>
      <c r="C1024" s="1" t="s">
        <v>120</v>
      </c>
      <c r="D1024" s="1" t="s">
        <v>14</v>
      </c>
      <c r="E1024" s="1" t="s">
        <v>673</v>
      </c>
      <c r="F1024" s="1" t="s">
        <v>50</v>
      </c>
      <c r="G1024" s="21" t="n">
        <v>153</v>
      </c>
    </row>
    <row r="1025" customFormat="false" ht="15" hidden="false" customHeight="false" outlineLevel="0" collapsed="false">
      <c r="A1025" s="20" t="n">
        <v>39964</v>
      </c>
      <c r="B1025" s="2" t="n">
        <v>128</v>
      </c>
      <c r="C1025" s="1" t="s">
        <v>674</v>
      </c>
      <c r="D1025" s="1" t="s">
        <v>14</v>
      </c>
      <c r="E1025" s="1" t="s">
        <v>675</v>
      </c>
      <c r="F1025" s="1" t="s">
        <v>50</v>
      </c>
      <c r="G1025" s="21" t="n">
        <v>3248.53</v>
      </c>
    </row>
    <row r="1026" customFormat="false" ht="15" hidden="false" customHeight="false" outlineLevel="0" collapsed="false">
      <c r="A1026" s="5"/>
    </row>
    <row r="1027" customFormat="false" ht="15" hidden="false" customHeight="false" outlineLevel="0" collapsed="false">
      <c r="A1027" s="22" t="s">
        <v>20</v>
      </c>
      <c r="B1027" s="22"/>
      <c r="C1027" s="22"/>
      <c r="D1027" s="22"/>
      <c r="E1027" s="22"/>
      <c r="F1027" s="22"/>
      <c r="G1027" s="23" t="n">
        <f aca="false">SUM(G976:G1026)</f>
        <v>43613.1</v>
      </c>
    </row>
    <row r="1028" customFormat="false" ht="15" hidden="false" customHeight="false" outlineLevel="0" collapsed="false">
      <c r="A1028" s="5"/>
    </row>
    <row r="1029" customFormat="false" ht="15" hidden="false" customHeight="false" outlineLevel="0" collapsed="false">
      <c r="A1029" s="5"/>
    </row>
    <row r="1030" customFormat="false" ht="15" hidden="false" customHeight="false" outlineLevel="0" collapsed="false">
      <c r="A1030" s="47" t="n">
        <v>3702</v>
      </c>
      <c r="B1030" s="48"/>
      <c r="C1030" s="49" t="s">
        <v>676</v>
      </c>
      <c r="D1030" s="49"/>
      <c r="E1030" s="49"/>
      <c r="F1030" s="49"/>
      <c r="G1030" s="50"/>
    </row>
    <row r="1031" customFormat="false" ht="15" hidden="false" customHeight="false" outlineLevel="0" collapsed="false">
      <c r="A1031" s="5"/>
    </row>
    <row r="1032" customFormat="false" ht="15" hidden="false" customHeight="false" outlineLevel="0" collapsed="false">
      <c r="A1032" s="20" t="n">
        <v>39934</v>
      </c>
      <c r="B1032" s="2" t="n">
        <v>17440</v>
      </c>
      <c r="C1032" s="1" t="s">
        <v>174</v>
      </c>
      <c r="D1032" s="1" t="s">
        <v>175</v>
      </c>
      <c r="E1032" s="1" t="s">
        <v>176</v>
      </c>
      <c r="F1032" s="1" t="s">
        <v>26</v>
      </c>
      <c r="G1032" s="21" t="n">
        <v>3674.49</v>
      </c>
    </row>
    <row r="1033" customFormat="false" ht="15" hidden="false" customHeight="false" outlineLevel="0" collapsed="false">
      <c r="A1033" s="20" t="n">
        <v>39934</v>
      </c>
      <c r="B1033" s="2" t="n">
        <v>17484</v>
      </c>
      <c r="C1033" s="1" t="s">
        <v>149</v>
      </c>
      <c r="D1033" s="1" t="s">
        <v>150</v>
      </c>
      <c r="E1033" s="1" t="s">
        <v>151</v>
      </c>
      <c r="F1033" s="1" t="s">
        <v>26</v>
      </c>
      <c r="G1033" s="21" t="n">
        <v>304.78</v>
      </c>
    </row>
    <row r="1034" customFormat="false" ht="15" hidden="false" customHeight="false" outlineLevel="0" collapsed="false">
      <c r="A1034" s="20" t="n">
        <v>39937</v>
      </c>
      <c r="B1034" s="2" t="n">
        <v>17514</v>
      </c>
      <c r="C1034" s="1" t="s">
        <v>205</v>
      </c>
      <c r="D1034" s="1" t="s">
        <v>206</v>
      </c>
      <c r="E1034" s="1" t="s">
        <v>207</v>
      </c>
      <c r="F1034" s="1" t="s">
        <v>26</v>
      </c>
      <c r="G1034" s="21" t="n">
        <v>150</v>
      </c>
    </row>
    <row r="1035" customFormat="false" ht="15" hidden="false" customHeight="false" outlineLevel="0" collapsed="false">
      <c r="A1035" s="20" t="n">
        <v>39939</v>
      </c>
      <c r="B1035" s="2" t="n">
        <v>17558</v>
      </c>
      <c r="C1035" s="1" t="s">
        <v>119</v>
      </c>
      <c r="D1035" s="1" t="s">
        <v>14</v>
      </c>
      <c r="E1035" s="1" t="s">
        <v>49</v>
      </c>
      <c r="F1035" s="1" t="s">
        <v>26</v>
      </c>
      <c r="G1035" s="21" t="n">
        <v>4869</v>
      </c>
    </row>
    <row r="1036" customFormat="false" ht="15" hidden="false" customHeight="false" outlineLevel="0" collapsed="false">
      <c r="A1036" s="20" t="n">
        <v>39939</v>
      </c>
      <c r="B1036" s="2" t="n">
        <v>17562</v>
      </c>
      <c r="C1036" s="1" t="s">
        <v>144</v>
      </c>
      <c r="D1036" s="1" t="s">
        <v>145</v>
      </c>
      <c r="E1036" s="1" t="s">
        <v>146</v>
      </c>
      <c r="F1036" s="1" t="s">
        <v>26</v>
      </c>
      <c r="G1036" s="21" t="n">
        <v>1853</v>
      </c>
    </row>
    <row r="1037" customFormat="false" ht="15" hidden="false" customHeight="false" outlineLevel="0" collapsed="false">
      <c r="A1037" s="20" t="n">
        <v>39940</v>
      </c>
      <c r="B1037" s="2" t="n">
        <v>17563</v>
      </c>
      <c r="C1037" s="1" t="s">
        <v>48</v>
      </c>
      <c r="D1037" s="1" t="s">
        <v>14</v>
      </c>
      <c r="E1037" s="1" t="s">
        <v>49</v>
      </c>
      <c r="F1037" s="1" t="s">
        <v>26</v>
      </c>
      <c r="G1037" s="21" t="n">
        <v>630</v>
      </c>
    </row>
    <row r="1038" customFormat="false" ht="15" hidden="false" customHeight="false" outlineLevel="0" collapsed="false">
      <c r="A1038" s="20" t="n">
        <v>39940</v>
      </c>
      <c r="B1038" s="2" t="n">
        <v>17568</v>
      </c>
      <c r="C1038" s="1" t="s">
        <v>116</v>
      </c>
      <c r="D1038" s="1" t="s">
        <v>117</v>
      </c>
      <c r="E1038" s="1" t="s">
        <v>118</v>
      </c>
      <c r="F1038" s="1" t="s">
        <v>26</v>
      </c>
      <c r="G1038" s="21" t="n">
        <v>1564</v>
      </c>
    </row>
    <row r="1039" customFormat="false" ht="15" hidden="false" customHeight="false" outlineLevel="0" collapsed="false">
      <c r="A1039" s="20" t="n">
        <v>39941</v>
      </c>
      <c r="B1039" s="2" t="n">
        <v>17630</v>
      </c>
      <c r="C1039" s="1" t="s">
        <v>119</v>
      </c>
      <c r="D1039" s="1" t="s">
        <v>14</v>
      </c>
      <c r="E1039" s="1" t="s">
        <v>49</v>
      </c>
      <c r="F1039" s="1" t="s">
        <v>26</v>
      </c>
      <c r="G1039" s="21" t="n">
        <v>4195</v>
      </c>
    </row>
    <row r="1040" customFormat="false" ht="15" hidden="false" customHeight="false" outlineLevel="0" collapsed="false">
      <c r="A1040" s="20" t="n">
        <v>39944</v>
      </c>
      <c r="B1040" s="2" t="n">
        <v>17668</v>
      </c>
      <c r="C1040" s="1" t="s">
        <v>119</v>
      </c>
      <c r="D1040" s="1" t="s">
        <v>14</v>
      </c>
      <c r="E1040" s="1" t="s">
        <v>49</v>
      </c>
      <c r="F1040" s="1" t="s">
        <v>26</v>
      </c>
      <c r="G1040" s="21" t="n">
        <v>1503</v>
      </c>
    </row>
    <row r="1041" customFormat="false" ht="15" hidden="false" customHeight="false" outlineLevel="0" collapsed="false">
      <c r="A1041" s="20" t="n">
        <v>39945</v>
      </c>
      <c r="B1041" s="2" t="n">
        <v>17670</v>
      </c>
      <c r="C1041" s="1" t="s">
        <v>144</v>
      </c>
      <c r="D1041" s="1" t="s">
        <v>145</v>
      </c>
      <c r="E1041" s="1" t="s">
        <v>146</v>
      </c>
      <c r="F1041" s="1" t="s">
        <v>26</v>
      </c>
      <c r="G1041" s="21" t="n">
        <v>561</v>
      </c>
    </row>
    <row r="1042" customFormat="false" ht="15" hidden="false" customHeight="false" outlineLevel="0" collapsed="false">
      <c r="A1042" s="20" t="n">
        <v>39945</v>
      </c>
      <c r="B1042" s="2" t="n">
        <v>17671</v>
      </c>
      <c r="C1042" s="1" t="s">
        <v>125</v>
      </c>
      <c r="D1042" s="1" t="s">
        <v>126</v>
      </c>
      <c r="E1042" s="1" t="s">
        <v>127</v>
      </c>
      <c r="F1042" s="1" t="s">
        <v>26</v>
      </c>
      <c r="G1042" s="21" t="n">
        <v>482</v>
      </c>
    </row>
    <row r="1043" customFormat="false" ht="15" hidden="false" customHeight="false" outlineLevel="0" collapsed="false">
      <c r="A1043" s="20" t="n">
        <v>39946</v>
      </c>
      <c r="B1043" s="2" t="n">
        <v>17705</v>
      </c>
      <c r="C1043" s="1" t="s">
        <v>213</v>
      </c>
      <c r="D1043" s="1" t="s">
        <v>14</v>
      </c>
      <c r="E1043" s="1" t="s">
        <v>49</v>
      </c>
      <c r="F1043" s="1" t="s">
        <v>26</v>
      </c>
      <c r="G1043" s="21" t="n">
        <v>975</v>
      </c>
    </row>
    <row r="1044" customFormat="false" ht="15" hidden="false" customHeight="false" outlineLevel="0" collapsed="false">
      <c r="A1044" s="20" t="n">
        <v>39949</v>
      </c>
      <c r="B1044" s="2" t="n">
        <v>17877</v>
      </c>
      <c r="C1044" s="1" t="s">
        <v>106</v>
      </c>
      <c r="D1044" s="1" t="s">
        <v>107</v>
      </c>
      <c r="E1044" s="1" t="s">
        <v>108</v>
      </c>
      <c r="F1044" s="1" t="s">
        <v>26</v>
      </c>
      <c r="G1044" s="21" t="n">
        <v>607</v>
      </c>
    </row>
    <row r="1045" customFormat="false" ht="15" hidden="false" customHeight="false" outlineLevel="0" collapsed="false">
      <c r="A1045" s="20" t="n">
        <v>39951</v>
      </c>
      <c r="B1045" s="2" t="n">
        <v>17881</v>
      </c>
      <c r="C1045" s="1" t="s">
        <v>149</v>
      </c>
      <c r="D1045" s="1" t="s">
        <v>150</v>
      </c>
      <c r="E1045" s="1" t="s">
        <v>151</v>
      </c>
      <c r="F1045" s="1" t="s">
        <v>26</v>
      </c>
      <c r="G1045" s="21" t="n">
        <v>94</v>
      </c>
    </row>
    <row r="1046" customFormat="false" ht="15" hidden="false" customHeight="false" outlineLevel="0" collapsed="false">
      <c r="A1046" s="20" t="n">
        <v>39952</v>
      </c>
      <c r="B1046" s="2" t="n">
        <v>17898</v>
      </c>
      <c r="C1046" s="1" t="s">
        <v>160</v>
      </c>
      <c r="D1046" s="1" t="s">
        <v>40</v>
      </c>
      <c r="E1046" s="1" t="s">
        <v>161</v>
      </c>
      <c r="F1046" s="1" t="s">
        <v>26</v>
      </c>
      <c r="G1046" s="21" t="n">
        <v>654.85</v>
      </c>
    </row>
    <row r="1047" customFormat="false" ht="15" hidden="false" customHeight="false" outlineLevel="0" collapsed="false">
      <c r="A1047" s="20" t="n">
        <v>39952</v>
      </c>
      <c r="B1047" s="2" t="n">
        <v>17899</v>
      </c>
      <c r="C1047" s="1" t="s">
        <v>116</v>
      </c>
      <c r="D1047" s="1" t="s">
        <v>117</v>
      </c>
      <c r="E1047" s="1" t="s">
        <v>118</v>
      </c>
      <c r="F1047" s="1" t="s">
        <v>26</v>
      </c>
      <c r="G1047" s="21" t="n">
        <v>892</v>
      </c>
    </row>
    <row r="1048" customFormat="false" ht="15" hidden="false" customHeight="false" outlineLevel="0" collapsed="false">
      <c r="A1048" s="20" t="n">
        <v>39952</v>
      </c>
      <c r="B1048" s="2" t="n">
        <v>17903</v>
      </c>
      <c r="C1048" s="1" t="s">
        <v>205</v>
      </c>
      <c r="D1048" s="1" t="s">
        <v>206</v>
      </c>
      <c r="E1048" s="1" t="s">
        <v>207</v>
      </c>
      <c r="F1048" s="1" t="s">
        <v>26</v>
      </c>
      <c r="G1048" s="21" t="n">
        <v>1088</v>
      </c>
    </row>
    <row r="1049" customFormat="false" ht="15" hidden="false" customHeight="false" outlineLevel="0" collapsed="false">
      <c r="A1049" s="20" t="n">
        <v>39952</v>
      </c>
      <c r="B1049" s="2" t="n">
        <v>17904</v>
      </c>
      <c r="C1049" s="1" t="s">
        <v>144</v>
      </c>
      <c r="D1049" s="1" t="s">
        <v>145</v>
      </c>
      <c r="E1049" s="1" t="s">
        <v>146</v>
      </c>
      <c r="F1049" s="1" t="s">
        <v>26</v>
      </c>
      <c r="G1049" s="21" t="n">
        <v>1919</v>
      </c>
    </row>
    <row r="1050" customFormat="false" ht="15" hidden="false" customHeight="false" outlineLevel="0" collapsed="false">
      <c r="A1050" s="20" t="n">
        <v>39953</v>
      </c>
      <c r="B1050" s="2" t="n">
        <v>55</v>
      </c>
      <c r="C1050" s="1" t="s">
        <v>120</v>
      </c>
      <c r="D1050" s="1" t="s">
        <v>14</v>
      </c>
      <c r="E1050" s="1" t="s">
        <v>25</v>
      </c>
      <c r="F1050" s="1" t="s">
        <v>50</v>
      </c>
      <c r="G1050" s="21" t="n">
        <v>2836</v>
      </c>
    </row>
    <row r="1051" customFormat="false" ht="15" hidden="false" customHeight="false" outlineLevel="0" collapsed="false">
      <c r="A1051" s="20" t="n">
        <v>39953</v>
      </c>
      <c r="B1051" s="2" t="n">
        <v>58</v>
      </c>
      <c r="C1051" s="1" t="s">
        <v>230</v>
      </c>
      <c r="D1051" s="1" t="s">
        <v>14</v>
      </c>
      <c r="E1051" s="1" t="s">
        <v>231</v>
      </c>
      <c r="F1051" s="1" t="s">
        <v>50</v>
      </c>
      <c r="G1051" s="21" t="n">
        <v>13833.82</v>
      </c>
    </row>
    <row r="1052" customFormat="false" ht="15" hidden="false" customHeight="false" outlineLevel="0" collapsed="false">
      <c r="A1052" s="20" t="n">
        <v>39953</v>
      </c>
      <c r="B1052" s="2" t="n">
        <v>59</v>
      </c>
      <c r="C1052" s="1" t="s">
        <v>230</v>
      </c>
      <c r="D1052" s="1" t="s">
        <v>14</v>
      </c>
      <c r="E1052" s="1" t="s">
        <v>231</v>
      </c>
      <c r="F1052" s="1" t="s">
        <v>50</v>
      </c>
      <c r="G1052" s="21" t="n">
        <v>1140</v>
      </c>
    </row>
    <row r="1053" customFormat="false" ht="15" hidden="false" customHeight="false" outlineLevel="0" collapsed="false">
      <c r="A1053" s="20" t="n">
        <v>39953</v>
      </c>
      <c r="B1053" s="2" t="n">
        <v>17907</v>
      </c>
      <c r="C1053" s="1" t="s">
        <v>119</v>
      </c>
      <c r="D1053" s="1" t="s">
        <v>14</v>
      </c>
      <c r="E1053" s="1" t="s">
        <v>49</v>
      </c>
      <c r="F1053" s="1" t="s">
        <v>26</v>
      </c>
      <c r="G1053" s="21" t="n">
        <v>1622</v>
      </c>
    </row>
    <row r="1054" customFormat="false" ht="15" hidden="false" customHeight="false" outlineLevel="0" collapsed="false">
      <c r="A1054" s="20" t="n">
        <v>39953</v>
      </c>
      <c r="B1054" s="2" t="n">
        <v>17908</v>
      </c>
      <c r="C1054" s="1" t="s">
        <v>191</v>
      </c>
      <c r="D1054" s="1" t="s">
        <v>192</v>
      </c>
      <c r="E1054" s="1" t="s">
        <v>193</v>
      </c>
      <c r="F1054" s="1" t="s">
        <v>26</v>
      </c>
      <c r="G1054" s="21" t="n">
        <v>1147.87</v>
      </c>
    </row>
    <row r="1055" customFormat="false" ht="15" hidden="false" customHeight="false" outlineLevel="0" collapsed="false">
      <c r="A1055" s="20" t="n">
        <v>39955</v>
      </c>
      <c r="B1055" s="2" t="n">
        <v>17937</v>
      </c>
      <c r="C1055" s="1" t="s">
        <v>165</v>
      </c>
      <c r="D1055" s="1" t="s">
        <v>166</v>
      </c>
      <c r="E1055" s="1" t="s">
        <v>167</v>
      </c>
      <c r="F1055" s="1" t="s">
        <v>26</v>
      </c>
      <c r="G1055" s="21" t="n">
        <v>1689.5</v>
      </c>
    </row>
    <row r="1056" customFormat="false" ht="15" hidden="false" customHeight="false" outlineLevel="0" collapsed="false">
      <c r="A1056" s="20" t="n">
        <v>39956</v>
      </c>
      <c r="B1056" s="2" t="n">
        <v>79</v>
      </c>
      <c r="C1056" s="1" t="s">
        <v>120</v>
      </c>
      <c r="D1056" s="1" t="s">
        <v>14</v>
      </c>
      <c r="E1056" s="1" t="s">
        <v>677</v>
      </c>
      <c r="F1056" s="1" t="s">
        <v>26</v>
      </c>
      <c r="G1056" s="21" t="n">
        <v>588</v>
      </c>
    </row>
    <row r="1057" customFormat="false" ht="15" hidden="false" customHeight="false" outlineLevel="0" collapsed="false">
      <c r="A1057" s="20" t="n">
        <v>39956</v>
      </c>
      <c r="B1057" s="2" t="n">
        <v>80</v>
      </c>
      <c r="C1057" s="1" t="s">
        <v>120</v>
      </c>
      <c r="D1057" s="1" t="s">
        <v>14</v>
      </c>
      <c r="E1057" s="1" t="s">
        <v>663</v>
      </c>
      <c r="F1057" s="1" t="s">
        <v>26</v>
      </c>
      <c r="G1057" s="21" t="n">
        <v>4537</v>
      </c>
    </row>
    <row r="1058" customFormat="false" ht="15" hidden="false" customHeight="false" outlineLevel="0" collapsed="false">
      <c r="A1058" s="20" t="n">
        <v>39956</v>
      </c>
      <c r="B1058" s="2" t="n">
        <v>17942</v>
      </c>
      <c r="C1058" s="1" t="s">
        <v>119</v>
      </c>
      <c r="D1058" s="1" t="s">
        <v>14</v>
      </c>
      <c r="E1058" s="1" t="s">
        <v>49</v>
      </c>
      <c r="F1058" s="1" t="s">
        <v>26</v>
      </c>
      <c r="G1058" s="21" t="n">
        <v>4599</v>
      </c>
    </row>
    <row r="1059" customFormat="false" ht="15" hidden="false" customHeight="false" outlineLevel="0" collapsed="false">
      <c r="A1059" s="20" t="n">
        <v>39956</v>
      </c>
      <c r="B1059" s="2" t="n">
        <v>17944</v>
      </c>
      <c r="C1059" s="1" t="s">
        <v>125</v>
      </c>
      <c r="D1059" s="1" t="s">
        <v>126</v>
      </c>
      <c r="E1059" s="1" t="s">
        <v>127</v>
      </c>
      <c r="F1059" s="1" t="s">
        <v>26</v>
      </c>
      <c r="G1059" s="21" t="n">
        <v>166</v>
      </c>
    </row>
    <row r="1060" customFormat="false" ht="15" hidden="false" customHeight="false" outlineLevel="0" collapsed="false">
      <c r="A1060" s="20" t="n">
        <v>39960</v>
      </c>
      <c r="B1060" s="2" t="n">
        <v>17971</v>
      </c>
      <c r="C1060" s="1" t="s">
        <v>132</v>
      </c>
      <c r="D1060" s="1" t="s">
        <v>133</v>
      </c>
      <c r="E1060" s="1" t="s">
        <v>134</v>
      </c>
      <c r="F1060" s="1" t="s">
        <v>26</v>
      </c>
      <c r="G1060" s="21" t="n">
        <v>597</v>
      </c>
    </row>
    <row r="1061" customFormat="false" ht="15" hidden="false" customHeight="false" outlineLevel="0" collapsed="false">
      <c r="A1061" s="20" t="n">
        <v>39960</v>
      </c>
      <c r="B1061" s="2" t="n">
        <v>17982</v>
      </c>
      <c r="C1061" s="1" t="s">
        <v>171</v>
      </c>
      <c r="D1061" s="1" t="s">
        <v>40</v>
      </c>
      <c r="E1061" s="1" t="s">
        <v>172</v>
      </c>
      <c r="F1061" s="1" t="s">
        <v>26</v>
      </c>
      <c r="G1061" s="21" t="n">
        <v>611.25</v>
      </c>
    </row>
    <row r="1062" customFormat="false" ht="15" hidden="false" customHeight="false" outlineLevel="0" collapsed="false">
      <c r="A1062" s="20" t="n">
        <v>39960</v>
      </c>
      <c r="B1062" s="2" t="n">
        <v>17983</v>
      </c>
      <c r="C1062" s="1" t="s">
        <v>48</v>
      </c>
      <c r="D1062" s="1" t="s">
        <v>14</v>
      </c>
      <c r="E1062" s="1" t="s">
        <v>49</v>
      </c>
      <c r="F1062" s="1" t="s">
        <v>26</v>
      </c>
      <c r="G1062" s="21" t="n">
        <v>888.5</v>
      </c>
    </row>
    <row r="1063" customFormat="false" ht="15" hidden="false" customHeight="false" outlineLevel="0" collapsed="false">
      <c r="A1063" s="20" t="n">
        <v>39960</v>
      </c>
      <c r="B1063" s="2" t="n">
        <v>17985</v>
      </c>
      <c r="C1063" s="1" t="s">
        <v>119</v>
      </c>
      <c r="D1063" s="1" t="s">
        <v>14</v>
      </c>
      <c r="E1063" s="1" t="s">
        <v>49</v>
      </c>
      <c r="F1063" s="1" t="s">
        <v>26</v>
      </c>
      <c r="G1063" s="21" t="n">
        <v>6227.39</v>
      </c>
    </row>
    <row r="1064" customFormat="false" ht="15" hidden="false" customHeight="false" outlineLevel="0" collapsed="false">
      <c r="A1064" s="20" t="n">
        <v>39961</v>
      </c>
      <c r="B1064" s="2" t="n">
        <v>85</v>
      </c>
      <c r="C1064" s="1" t="s">
        <v>230</v>
      </c>
      <c r="D1064" s="1" t="s">
        <v>14</v>
      </c>
      <c r="E1064" s="1" t="s">
        <v>231</v>
      </c>
      <c r="F1064" s="1" t="s">
        <v>50</v>
      </c>
      <c r="G1064" s="21" t="n">
        <v>15507.84</v>
      </c>
    </row>
    <row r="1065" customFormat="false" ht="15" hidden="false" customHeight="false" outlineLevel="0" collapsed="false">
      <c r="A1065" s="20" t="n">
        <v>39961</v>
      </c>
      <c r="B1065" s="2" t="n">
        <v>86</v>
      </c>
      <c r="C1065" s="1" t="s">
        <v>230</v>
      </c>
      <c r="D1065" s="1" t="s">
        <v>14</v>
      </c>
      <c r="E1065" s="1" t="s">
        <v>231</v>
      </c>
      <c r="F1065" s="1" t="s">
        <v>50</v>
      </c>
      <c r="G1065" s="21" t="n">
        <v>4725.99</v>
      </c>
    </row>
    <row r="1066" customFormat="false" ht="15" hidden="false" customHeight="false" outlineLevel="0" collapsed="false">
      <c r="A1066" s="20" t="n">
        <v>39961</v>
      </c>
      <c r="B1066" s="2" t="n">
        <v>88</v>
      </c>
      <c r="C1066" s="1" t="s">
        <v>120</v>
      </c>
      <c r="D1066" s="1" t="s">
        <v>14</v>
      </c>
      <c r="E1066" s="1" t="s">
        <v>138</v>
      </c>
      <c r="F1066" s="1" t="s">
        <v>50</v>
      </c>
      <c r="G1066" s="21" t="n">
        <v>4752.25</v>
      </c>
    </row>
    <row r="1067" customFormat="false" ht="15" hidden="false" customHeight="false" outlineLevel="0" collapsed="false">
      <c r="A1067" s="20" t="n">
        <v>39962</v>
      </c>
      <c r="B1067" s="2" t="n">
        <v>89</v>
      </c>
      <c r="C1067" s="1" t="s">
        <v>120</v>
      </c>
      <c r="D1067" s="1" t="s">
        <v>14</v>
      </c>
      <c r="E1067" s="1" t="s">
        <v>678</v>
      </c>
      <c r="F1067" s="1" t="s">
        <v>50</v>
      </c>
      <c r="G1067" s="21" t="n">
        <v>1992</v>
      </c>
    </row>
    <row r="1068" customFormat="false" ht="15" hidden="false" customHeight="false" outlineLevel="0" collapsed="false">
      <c r="A1068" s="20" t="n">
        <v>39962</v>
      </c>
      <c r="B1068" s="2" t="n">
        <v>89</v>
      </c>
      <c r="C1068" s="1" t="s">
        <v>120</v>
      </c>
      <c r="D1068" s="1" t="s">
        <v>14</v>
      </c>
      <c r="E1068" s="1" t="s">
        <v>679</v>
      </c>
      <c r="F1068" s="1" t="s">
        <v>50</v>
      </c>
      <c r="G1068" s="21" t="n">
        <v>5160.5</v>
      </c>
    </row>
    <row r="1069" customFormat="false" ht="15" hidden="false" customHeight="false" outlineLevel="0" collapsed="false">
      <c r="A1069" s="20" t="n">
        <v>39962</v>
      </c>
      <c r="B1069" s="2" t="n">
        <v>18209</v>
      </c>
      <c r="C1069" s="1" t="s">
        <v>174</v>
      </c>
      <c r="D1069" s="1" t="s">
        <v>175</v>
      </c>
      <c r="E1069" s="1" t="s">
        <v>176</v>
      </c>
      <c r="F1069" s="1" t="s">
        <v>26</v>
      </c>
      <c r="G1069" s="21" t="n">
        <v>2310</v>
      </c>
    </row>
    <row r="1070" customFormat="false" ht="15" hidden="false" customHeight="false" outlineLevel="0" collapsed="false">
      <c r="A1070" s="20"/>
    </row>
    <row r="1071" customFormat="false" ht="15" hidden="false" customHeight="false" outlineLevel="0" collapsed="false">
      <c r="A1071" s="22" t="s">
        <v>20</v>
      </c>
      <c r="B1071" s="22"/>
      <c r="C1071" s="22"/>
      <c r="D1071" s="22"/>
      <c r="E1071" s="22"/>
      <c r="F1071" s="22"/>
      <c r="G1071" s="23" t="n">
        <f aca="false">SUM(G1032:G1070)</f>
        <v>100948.03</v>
      </c>
    </row>
    <row r="1072" customFormat="false" ht="15" hidden="false" customHeight="false" outlineLevel="0" collapsed="false">
      <c r="A1072" s="5"/>
    </row>
    <row r="1073" customFormat="false" ht="15" hidden="false" customHeight="false" outlineLevel="0" collapsed="false">
      <c r="A1073" s="5"/>
    </row>
    <row r="1074" customFormat="false" ht="15" hidden="false" customHeight="false" outlineLevel="0" collapsed="false">
      <c r="A1074" s="47" t="n">
        <v>3802</v>
      </c>
      <c r="B1074" s="49" t="s">
        <v>680</v>
      </c>
      <c r="C1074" s="49"/>
      <c r="D1074" s="49"/>
      <c r="E1074" s="49"/>
      <c r="F1074" s="49"/>
      <c r="G1074" s="54"/>
    </row>
    <row r="1075" customFormat="false" ht="15" hidden="false" customHeight="false" outlineLevel="0" collapsed="false">
      <c r="A1075" s="5"/>
    </row>
    <row r="1076" customFormat="false" ht="15" hidden="false" customHeight="false" outlineLevel="0" collapsed="false">
      <c r="A1076" s="20" t="n">
        <v>39937</v>
      </c>
      <c r="B1076" s="2" t="n">
        <v>1</v>
      </c>
      <c r="D1076" s="1" t="s">
        <v>14</v>
      </c>
      <c r="E1076" s="1" t="s">
        <v>681</v>
      </c>
      <c r="F1076" s="46" t="s">
        <v>220</v>
      </c>
      <c r="G1076" s="26" t="n">
        <v>-18664.5</v>
      </c>
    </row>
    <row r="1077" customFormat="false" ht="15" hidden="false" customHeight="false" outlineLevel="0" collapsed="false">
      <c r="A1077" s="20" t="n">
        <v>39938</v>
      </c>
      <c r="B1077" s="2" t="n">
        <v>4</v>
      </c>
      <c r="C1077" s="1" t="s">
        <v>24</v>
      </c>
      <c r="D1077" s="1" t="s">
        <v>14</v>
      </c>
      <c r="E1077" s="1" t="s">
        <v>25</v>
      </c>
      <c r="F1077" s="1" t="s">
        <v>50</v>
      </c>
      <c r="G1077" s="21" t="n">
        <v>2645</v>
      </c>
    </row>
    <row r="1078" customFormat="false" ht="15" hidden="false" customHeight="false" outlineLevel="0" collapsed="false">
      <c r="A1078" s="20" t="n">
        <v>39938</v>
      </c>
      <c r="B1078" s="2" t="n">
        <v>17517</v>
      </c>
      <c r="C1078" s="1" t="s">
        <v>682</v>
      </c>
      <c r="D1078" s="1" t="s">
        <v>683</v>
      </c>
      <c r="E1078" s="1" t="s">
        <v>684</v>
      </c>
      <c r="F1078" s="1" t="s">
        <v>685</v>
      </c>
      <c r="G1078" s="21" t="n">
        <v>1164.38</v>
      </c>
    </row>
    <row r="1079" customFormat="false" ht="15" hidden="false" customHeight="false" outlineLevel="0" collapsed="false">
      <c r="A1079" s="20" t="n">
        <v>39939</v>
      </c>
      <c r="B1079" s="2" t="n">
        <v>17558</v>
      </c>
      <c r="C1079" s="1" t="s">
        <v>119</v>
      </c>
      <c r="D1079" s="1" t="s">
        <v>14</v>
      </c>
      <c r="E1079" s="1" t="s">
        <v>49</v>
      </c>
      <c r="F1079" s="1" t="s">
        <v>26</v>
      </c>
      <c r="G1079" s="21" t="n">
        <v>1450</v>
      </c>
    </row>
    <row r="1080" customFormat="false" ht="15" hidden="false" customHeight="false" outlineLevel="0" collapsed="false">
      <c r="A1080" s="20" t="n">
        <v>39941</v>
      </c>
      <c r="B1080" s="2" t="n">
        <v>17632</v>
      </c>
      <c r="C1080" s="1" t="s">
        <v>686</v>
      </c>
      <c r="D1080" s="1" t="s">
        <v>687</v>
      </c>
      <c r="E1080" s="1" t="s">
        <v>688</v>
      </c>
      <c r="F1080" s="1" t="s">
        <v>685</v>
      </c>
      <c r="G1080" s="21" t="n">
        <v>2799.68</v>
      </c>
    </row>
    <row r="1081" customFormat="false" ht="15" hidden="false" customHeight="false" outlineLevel="0" collapsed="false">
      <c r="A1081" s="20" t="n">
        <v>39942</v>
      </c>
      <c r="B1081" s="2" t="n">
        <v>8</v>
      </c>
      <c r="D1081" s="1" t="s">
        <v>14</v>
      </c>
      <c r="E1081" s="1" t="s">
        <v>689</v>
      </c>
      <c r="F1081" s="46" t="s">
        <v>220</v>
      </c>
      <c r="G1081" s="26" t="n">
        <v>-7762.5</v>
      </c>
    </row>
    <row r="1082" customFormat="false" ht="15" hidden="false" customHeight="false" outlineLevel="0" collapsed="false">
      <c r="A1082" s="20"/>
    </row>
    <row r="1083" customFormat="false" ht="15" hidden="false" customHeight="false" outlineLevel="0" collapsed="false">
      <c r="A1083" s="22" t="s">
        <v>20</v>
      </c>
      <c r="B1083" s="22"/>
      <c r="C1083" s="22"/>
      <c r="D1083" s="22"/>
      <c r="E1083" s="22"/>
      <c r="F1083" s="22"/>
      <c r="G1083" s="23" t="n">
        <f aca="false">SUM(G1076:G1082)</f>
        <v>-18367.94</v>
      </c>
    </row>
    <row r="1084" customFormat="false" ht="15" hidden="false" customHeight="false" outlineLevel="0" collapsed="false">
      <c r="A1084" s="22"/>
      <c r="B1084" s="51"/>
      <c r="C1084" s="22"/>
      <c r="D1084" s="22"/>
      <c r="E1084" s="22"/>
      <c r="F1084" s="22"/>
    </row>
    <row r="1085" customFormat="false" ht="15" hidden="false" customHeight="false" outlineLevel="0" collapsed="false">
      <c r="A1085" s="55" t="s">
        <v>690</v>
      </c>
      <c r="B1085" s="55"/>
      <c r="C1085" s="55"/>
      <c r="D1085" s="55"/>
      <c r="E1085" s="55"/>
      <c r="F1085" s="55"/>
      <c r="G1085" s="56" t="n">
        <f aca="false">+G613+G632+G645+G693+G700+G707+G714+G729+G737+G756+G799+G811+G826+G833+G870+G900+G912+G946+G961+G971+G1027+G1071+G1083</f>
        <v>8283860.97</v>
      </c>
    </row>
    <row r="1086" customFormat="false" ht="15" hidden="false" customHeight="false" outlineLevel="0" collapsed="false">
      <c r="A1086" s="5"/>
    </row>
    <row r="1087" customFormat="false" ht="15" hidden="false" customHeight="false" outlineLevel="0" collapsed="false">
      <c r="A1087" s="5"/>
    </row>
    <row r="1088" customFormat="false" ht="15" hidden="false" customHeight="false" outlineLevel="0" collapsed="false">
      <c r="A1088" s="57"/>
      <c r="B1088" s="58"/>
      <c r="C1088" s="59" t="s">
        <v>691</v>
      </c>
      <c r="D1088" s="59"/>
      <c r="E1088" s="59"/>
      <c r="F1088" s="60"/>
      <c r="G1088" s="61"/>
    </row>
    <row r="1089" customFormat="false" ht="15" hidden="false" customHeight="false" outlineLevel="0" collapsed="false">
      <c r="A1089" s="49" t="n">
        <v>5101</v>
      </c>
      <c r="B1089" s="62"/>
      <c r="C1089" s="49" t="s">
        <v>692</v>
      </c>
      <c r="D1089" s="49"/>
      <c r="E1089" s="49"/>
      <c r="F1089" s="49"/>
      <c r="G1089" s="63"/>
    </row>
    <row r="1090" customFormat="false" ht="15" hidden="false" customHeight="false" outlineLevel="0" collapsed="false">
      <c r="A1090" s="5"/>
    </row>
    <row r="1091" customFormat="false" ht="15" hidden="false" customHeight="false" outlineLevel="0" collapsed="false">
      <c r="A1091" s="20" t="n">
        <v>39938</v>
      </c>
      <c r="B1091" s="2" t="n">
        <v>3</v>
      </c>
      <c r="C1091" s="1" t="s">
        <v>460</v>
      </c>
      <c r="D1091" s="1" t="s">
        <v>14</v>
      </c>
      <c r="E1091" s="1" t="s">
        <v>693</v>
      </c>
      <c r="F1091" s="1" t="s">
        <v>694</v>
      </c>
      <c r="G1091" s="21" t="n">
        <v>2699</v>
      </c>
    </row>
    <row r="1092" customFormat="false" ht="15" hidden="false" customHeight="false" outlineLevel="0" collapsed="false">
      <c r="A1092" s="20" t="n">
        <v>39952</v>
      </c>
      <c r="B1092" s="2" t="n">
        <v>53</v>
      </c>
      <c r="C1092" s="1" t="s">
        <v>460</v>
      </c>
      <c r="D1092" s="1" t="s">
        <v>14</v>
      </c>
      <c r="E1092" s="1" t="s">
        <v>695</v>
      </c>
      <c r="F1092" s="1" t="s">
        <v>694</v>
      </c>
      <c r="G1092" s="21" t="n">
        <v>1725</v>
      </c>
    </row>
    <row r="1093" customFormat="false" ht="15" hidden="false" customHeight="false" outlineLevel="0" collapsed="false">
      <c r="A1093" s="20" t="n">
        <v>39960</v>
      </c>
      <c r="B1093" s="2" t="n">
        <v>17984</v>
      </c>
      <c r="C1093" s="1" t="s">
        <v>696</v>
      </c>
      <c r="D1093" s="1" t="s">
        <v>697</v>
      </c>
      <c r="E1093" s="1" t="s">
        <v>698</v>
      </c>
      <c r="F1093" s="1" t="s">
        <v>699</v>
      </c>
      <c r="G1093" s="21" t="n">
        <v>4686.14</v>
      </c>
    </row>
    <row r="1094" customFormat="false" ht="15" hidden="false" customHeight="false" outlineLevel="0" collapsed="false">
      <c r="A1094" s="20"/>
    </row>
    <row r="1095" customFormat="false" ht="15" hidden="false" customHeight="false" outlineLevel="0" collapsed="false">
      <c r="A1095" s="22" t="s">
        <v>20</v>
      </c>
      <c r="B1095" s="22"/>
      <c r="C1095" s="22"/>
      <c r="D1095" s="22"/>
      <c r="E1095" s="22"/>
      <c r="F1095" s="22"/>
      <c r="G1095" s="23" t="n">
        <v>9110.14</v>
      </c>
    </row>
    <row r="1096" customFormat="false" ht="15" hidden="false" customHeight="false" outlineLevel="0" collapsed="false">
      <c r="A1096" s="5"/>
    </row>
    <row r="1097" customFormat="false" ht="15" hidden="false" customHeight="false" outlineLevel="0" collapsed="false">
      <c r="A1097" s="5"/>
    </row>
    <row r="1098" customFormat="false" ht="15" hidden="false" customHeight="false" outlineLevel="0" collapsed="false">
      <c r="A1098" s="49" t="n">
        <v>5102</v>
      </c>
      <c r="B1098" s="48"/>
      <c r="C1098" s="49" t="s">
        <v>700</v>
      </c>
      <c r="D1098" s="49"/>
      <c r="E1098" s="49"/>
      <c r="F1098" s="49"/>
      <c r="G1098" s="54"/>
    </row>
    <row r="1099" customFormat="false" ht="15" hidden="false" customHeight="false" outlineLevel="0" collapsed="false">
      <c r="A1099" s="5"/>
    </row>
    <row r="1100" customFormat="false" ht="15" hidden="false" customHeight="false" outlineLevel="0" collapsed="false">
      <c r="A1100" s="20" t="n">
        <v>39954</v>
      </c>
      <c r="B1100" s="2" t="n">
        <v>17926</v>
      </c>
      <c r="C1100" s="1" t="s">
        <v>701</v>
      </c>
      <c r="D1100" s="1" t="s">
        <v>702</v>
      </c>
      <c r="E1100" s="1" t="s">
        <v>703</v>
      </c>
      <c r="F1100" s="1" t="s">
        <v>704</v>
      </c>
      <c r="G1100" s="21" t="n">
        <v>201076.09</v>
      </c>
    </row>
    <row r="1101" customFormat="false" ht="15" hidden="false" customHeight="false" outlineLevel="0" collapsed="false">
      <c r="A1101" s="5"/>
    </row>
    <row r="1102" customFormat="false" ht="15" hidden="false" customHeight="false" outlineLevel="0" collapsed="false">
      <c r="A1102" s="22" t="s">
        <v>20</v>
      </c>
      <c r="B1102" s="22"/>
      <c r="C1102" s="22"/>
      <c r="D1102" s="22"/>
      <c r="E1102" s="22"/>
      <c r="F1102" s="22"/>
      <c r="G1102" s="23" t="n">
        <f aca="false">SUM(G1100:G1101)</f>
        <v>201076.09</v>
      </c>
    </row>
    <row r="1103" customFormat="false" ht="15" hidden="false" customHeight="false" outlineLevel="0" collapsed="false">
      <c r="A1103" s="5"/>
    </row>
    <row r="1104" customFormat="false" ht="15" hidden="false" customHeight="false" outlineLevel="0" collapsed="false">
      <c r="A1104" s="5"/>
    </row>
    <row r="1105" customFormat="false" ht="15" hidden="false" customHeight="false" outlineLevel="0" collapsed="false">
      <c r="A1105" s="47" t="n">
        <v>5103</v>
      </c>
      <c r="B1105" s="48"/>
      <c r="C1105" s="49" t="s">
        <v>705</v>
      </c>
      <c r="D1105" s="49"/>
      <c r="E1105" s="49"/>
      <c r="F1105" s="49"/>
      <c r="G1105" s="54"/>
    </row>
    <row r="1106" customFormat="false" ht="15" hidden="false" customHeight="false" outlineLevel="0" collapsed="false">
      <c r="A1106" s="5"/>
    </row>
    <row r="1107" customFormat="false" ht="15" hidden="false" customHeight="false" outlineLevel="0" collapsed="false">
      <c r="A1107" s="20" t="n">
        <v>39934</v>
      </c>
      <c r="B1107" s="2" t="n">
        <v>17437</v>
      </c>
      <c r="C1107" s="1" t="s">
        <v>706</v>
      </c>
      <c r="D1107" s="1" t="s">
        <v>707</v>
      </c>
      <c r="E1107" s="1" t="s">
        <v>708</v>
      </c>
      <c r="F1107" s="1" t="s">
        <v>709</v>
      </c>
      <c r="G1107" s="21" t="n">
        <v>9098.99</v>
      </c>
    </row>
    <row r="1108" customFormat="false" ht="15" hidden="false" customHeight="false" outlineLevel="0" collapsed="false">
      <c r="A1108" s="20" t="n">
        <v>39960</v>
      </c>
      <c r="B1108" s="2" t="n">
        <v>17976</v>
      </c>
      <c r="C1108" s="1" t="s">
        <v>710</v>
      </c>
      <c r="D1108" s="1" t="s">
        <v>711</v>
      </c>
      <c r="E1108" s="1" t="s">
        <v>712</v>
      </c>
      <c r="F1108" s="1" t="s">
        <v>713</v>
      </c>
      <c r="G1108" s="21" t="n">
        <v>37150.75</v>
      </c>
    </row>
    <row r="1109" customFormat="false" ht="15" hidden="false" customHeight="false" outlineLevel="0" collapsed="false">
      <c r="A1109" s="20" t="n">
        <v>39960</v>
      </c>
      <c r="B1109" s="2" t="n">
        <v>17978</v>
      </c>
      <c r="C1109" s="1" t="s">
        <v>714</v>
      </c>
      <c r="D1109" s="1" t="s">
        <v>715</v>
      </c>
      <c r="E1109" s="1" t="s">
        <v>716</v>
      </c>
      <c r="F1109" s="1" t="s">
        <v>717</v>
      </c>
      <c r="G1109" s="21" t="n">
        <v>18474.75</v>
      </c>
    </row>
    <row r="1110" customFormat="false" ht="15" hidden="false" customHeight="false" outlineLevel="0" collapsed="false">
      <c r="A1110" s="20"/>
    </row>
    <row r="1111" customFormat="false" ht="15" hidden="false" customHeight="false" outlineLevel="0" collapsed="false">
      <c r="A1111" s="22" t="s">
        <v>20</v>
      </c>
      <c r="B1111" s="22"/>
      <c r="C1111" s="22"/>
      <c r="D1111" s="22"/>
      <c r="E1111" s="22"/>
      <c r="F1111" s="22"/>
      <c r="G1111" s="23" t="n">
        <f aca="false">SUM(G1107:G1110)</f>
        <v>64724.49</v>
      </c>
    </row>
    <row r="1112" customFormat="false" ht="15" hidden="false" customHeight="false" outlineLevel="0" collapsed="false">
      <c r="A1112" s="5"/>
    </row>
    <row r="1113" customFormat="false" ht="15" hidden="false" customHeight="false" outlineLevel="0" collapsed="false">
      <c r="A1113" s="5"/>
    </row>
    <row r="1114" customFormat="false" ht="15" hidden="false" customHeight="false" outlineLevel="0" collapsed="false">
      <c r="A1114" s="47" t="n">
        <v>5206</v>
      </c>
      <c r="B1114" s="48"/>
      <c r="C1114" s="49" t="s">
        <v>718</v>
      </c>
      <c r="D1114" s="49"/>
      <c r="E1114" s="49"/>
      <c r="F1114" s="49"/>
      <c r="G1114" s="54"/>
    </row>
    <row r="1115" customFormat="false" ht="15" hidden="false" customHeight="false" outlineLevel="0" collapsed="false">
      <c r="A1115" s="5"/>
    </row>
    <row r="1116" customFormat="false" ht="15" hidden="false" customHeight="false" outlineLevel="0" collapsed="false">
      <c r="A1116" s="20" t="n">
        <v>39945</v>
      </c>
      <c r="B1116" s="2" t="n">
        <v>17676</v>
      </c>
      <c r="C1116" s="1" t="s">
        <v>719</v>
      </c>
      <c r="D1116" s="1" t="s">
        <v>720</v>
      </c>
      <c r="E1116" s="1" t="s">
        <v>721</v>
      </c>
      <c r="F1116" s="1" t="s">
        <v>722</v>
      </c>
      <c r="G1116" s="21" t="n">
        <v>162698.55</v>
      </c>
    </row>
    <row r="1117" customFormat="false" ht="15" hidden="false" customHeight="false" outlineLevel="0" collapsed="false">
      <c r="A1117" s="20" t="n">
        <v>39952</v>
      </c>
      <c r="B1117" s="2" t="n">
        <v>17902</v>
      </c>
      <c r="C1117" s="1" t="s">
        <v>723</v>
      </c>
      <c r="D1117" s="1" t="s">
        <v>724</v>
      </c>
      <c r="E1117" s="1" t="s">
        <v>725</v>
      </c>
      <c r="F1117" s="1" t="s">
        <v>726</v>
      </c>
      <c r="G1117" s="21" t="n">
        <v>85558.85</v>
      </c>
    </row>
    <row r="1118" customFormat="false" ht="15" hidden="false" customHeight="false" outlineLevel="0" collapsed="false">
      <c r="A1118" s="20" t="n">
        <v>39963</v>
      </c>
      <c r="B1118" s="2" t="n">
        <v>18282</v>
      </c>
      <c r="C1118" s="1" t="s">
        <v>727</v>
      </c>
      <c r="D1118" s="1" t="s">
        <v>14</v>
      </c>
      <c r="E1118" s="1" t="s">
        <v>728</v>
      </c>
      <c r="F1118" s="1" t="s">
        <v>729</v>
      </c>
      <c r="G1118" s="21" t="n">
        <v>34408</v>
      </c>
    </row>
    <row r="1119" customFormat="false" ht="15" hidden="false" customHeight="false" outlineLevel="0" collapsed="false">
      <c r="A1119" s="20" t="n">
        <v>39964</v>
      </c>
      <c r="B1119" s="2" t="n">
        <v>122</v>
      </c>
      <c r="C1119" s="1" t="s">
        <v>120</v>
      </c>
      <c r="D1119" s="1" t="s">
        <v>14</v>
      </c>
      <c r="E1119" s="1" t="s">
        <v>730</v>
      </c>
      <c r="F1119" s="1" t="s">
        <v>728</v>
      </c>
      <c r="G1119" s="21" t="n">
        <v>5083</v>
      </c>
    </row>
    <row r="1120" customFormat="false" ht="15" hidden="false" customHeight="false" outlineLevel="0" collapsed="false">
      <c r="A1120" s="20"/>
    </row>
    <row r="1121" customFormat="false" ht="15" hidden="false" customHeight="false" outlineLevel="0" collapsed="false">
      <c r="A1121" s="22" t="s">
        <v>20</v>
      </c>
      <c r="B1121" s="22"/>
      <c r="C1121" s="22"/>
      <c r="D1121" s="22"/>
      <c r="E1121" s="22"/>
      <c r="F1121" s="22"/>
      <c r="G1121" s="23" t="n">
        <f aca="false">SUM(G1116:G1120)</f>
        <v>287748.4</v>
      </c>
    </row>
    <row r="1122" customFormat="false" ht="15" hidden="false" customHeight="false" outlineLevel="0" collapsed="false">
      <c r="A1122" s="5"/>
    </row>
    <row r="1123" customFormat="false" ht="15" hidden="false" customHeight="false" outlineLevel="0" collapsed="false">
      <c r="A1123" s="55" t="s">
        <v>731</v>
      </c>
      <c r="B1123" s="55"/>
      <c r="C1123" s="55"/>
      <c r="D1123" s="55"/>
      <c r="E1123" s="55"/>
      <c r="F1123" s="55"/>
      <c r="G1123" s="64" t="n">
        <f aca="false">+G1095+G1102+G1111+G1121</f>
        <v>562659.12</v>
      </c>
    </row>
    <row r="1124" customFormat="false" ht="15" hidden="false" customHeight="false" outlineLevel="0" collapsed="false">
      <c r="A1124" s="5"/>
    </row>
    <row r="1125" customFormat="false" ht="15" hidden="false" customHeight="false" outlineLevel="0" collapsed="false">
      <c r="A1125" s="5"/>
    </row>
    <row r="1126" customFormat="false" ht="18" hidden="false" customHeight="false" outlineLevel="0" collapsed="false">
      <c r="A1126" s="65" t="s">
        <v>732</v>
      </c>
      <c r="B1126" s="65"/>
      <c r="C1126" s="65"/>
      <c r="D1126" s="65"/>
      <c r="E1126" s="65"/>
      <c r="F1126" s="65"/>
      <c r="G1126" s="66" t="n">
        <f aca="false">+G202+G588+G1085</f>
        <v>35052187</v>
      </c>
    </row>
    <row r="1127" customFormat="false" ht="15" hidden="false" customHeight="false" outlineLevel="0" collapsed="false">
      <c r="A1127" s="5"/>
    </row>
    <row r="1128" customFormat="false" ht="15" hidden="false" customHeight="false" outlineLevel="0" collapsed="false">
      <c r="A1128" s="47" t="n">
        <v>502</v>
      </c>
      <c r="B1128" s="67"/>
      <c r="C1128" s="49" t="s">
        <v>733</v>
      </c>
      <c r="D1128" s="49"/>
      <c r="E1128" s="49"/>
      <c r="F1128" s="68"/>
      <c r="G1128" s="69"/>
    </row>
    <row r="1129" customFormat="false" ht="15" hidden="false" customHeight="false" outlineLevel="0" collapsed="false">
      <c r="A1129" s="5"/>
    </row>
    <row r="1130" customFormat="false" ht="15" hidden="false" customHeight="false" outlineLevel="0" collapsed="false">
      <c r="A1130" s="20" t="n">
        <v>39934</v>
      </c>
      <c r="B1130" s="2" t="n">
        <v>17441</v>
      </c>
      <c r="C1130" s="1" t="s">
        <v>734</v>
      </c>
      <c r="D1130" s="1" t="s">
        <v>735</v>
      </c>
      <c r="E1130" s="1" t="s">
        <v>736</v>
      </c>
      <c r="F1130" s="1" t="s">
        <v>737</v>
      </c>
      <c r="G1130" s="21" t="n">
        <v>4707994.08</v>
      </c>
    </row>
    <row r="1131" customFormat="false" ht="15" hidden="false" customHeight="false" outlineLevel="0" collapsed="false">
      <c r="A1131" s="20" t="n">
        <v>39934</v>
      </c>
      <c r="B1131" s="2" t="n">
        <v>17442</v>
      </c>
      <c r="C1131" s="1" t="s">
        <v>738</v>
      </c>
      <c r="D1131" s="1" t="s">
        <v>739</v>
      </c>
      <c r="E1131" s="1" t="s">
        <v>736</v>
      </c>
      <c r="F1131" s="1" t="s">
        <v>740</v>
      </c>
      <c r="G1131" s="21" t="n">
        <v>3696509</v>
      </c>
    </row>
    <row r="1132" customFormat="false" ht="15" hidden="false" customHeight="false" outlineLevel="0" collapsed="false">
      <c r="A1132" s="20" t="n">
        <v>39934</v>
      </c>
      <c r="B1132" s="2" t="n">
        <v>17443</v>
      </c>
      <c r="C1132" s="1" t="s">
        <v>741</v>
      </c>
      <c r="D1132" s="1" t="s">
        <v>742</v>
      </c>
      <c r="E1132" s="1" t="s">
        <v>736</v>
      </c>
      <c r="F1132" s="1" t="s">
        <v>743</v>
      </c>
      <c r="G1132" s="21" t="n">
        <v>1193527.67</v>
      </c>
    </row>
    <row r="1133" customFormat="false" ht="15" hidden="false" customHeight="false" outlineLevel="0" collapsed="false">
      <c r="A1133" s="20" t="n">
        <v>39934</v>
      </c>
      <c r="B1133" s="2" t="n">
        <v>17444</v>
      </c>
      <c r="C1133" s="1" t="s">
        <v>744</v>
      </c>
      <c r="D1133" s="1" t="s">
        <v>745</v>
      </c>
      <c r="E1133" s="1" t="s">
        <v>736</v>
      </c>
      <c r="F1133" s="1" t="s">
        <v>746</v>
      </c>
      <c r="G1133" s="21" t="n">
        <v>819381.25</v>
      </c>
    </row>
    <row r="1134" customFormat="false" ht="15" hidden="false" customHeight="false" outlineLevel="0" collapsed="false">
      <c r="A1134" s="20" t="n">
        <v>39934</v>
      </c>
      <c r="B1134" s="2" t="n">
        <v>17445</v>
      </c>
      <c r="C1134" s="1" t="s">
        <v>747</v>
      </c>
      <c r="D1134" s="1" t="s">
        <v>748</v>
      </c>
      <c r="E1134" s="1" t="s">
        <v>736</v>
      </c>
      <c r="F1134" s="1" t="s">
        <v>749</v>
      </c>
      <c r="G1134" s="21" t="n">
        <v>848505.25</v>
      </c>
    </row>
    <row r="1135" customFormat="false" ht="15" hidden="false" customHeight="false" outlineLevel="0" collapsed="false">
      <c r="A1135" s="20" t="n">
        <v>39934</v>
      </c>
      <c r="B1135" s="2" t="n">
        <v>17446</v>
      </c>
      <c r="C1135" s="1" t="s">
        <v>750</v>
      </c>
      <c r="D1135" s="1" t="s">
        <v>751</v>
      </c>
      <c r="E1135" s="1" t="s">
        <v>736</v>
      </c>
      <c r="F1135" s="1" t="s">
        <v>752</v>
      </c>
      <c r="G1135" s="21" t="n">
        <v>607220.58</v>
      </c>
    </row>
    <row r="1136" customFormat="false" ht="15" hidden="false" customHeight="false" outlineLevel="0" collapsed="false">
      <c r="A1136" s="20" t="n">
        <v>39934</v>
      </c>
      <c r="B1136" s="2" t="n">
        <v>17447</v>
      </c>
      <c r="C1136" s="1" t="s">
        <v>753</v>
      </c>
      <c r="D1136" s="1" t="s">
        <v>754</v>
      </c>
      <c r="E1136" s="1" t="s">
        <v>736</v>
      </c>
      <c r="F1136" s="1" t="s">
        <v>755</v>
      </c>
      <c r="G1136" s="21" t="n">
        <v>957181.08</v>
      </c>
    </row>
    <row r="1137" customFormat="false" ht="15" hidden="false" customHeight="false" outlineLevel="0" collapsed="false">
      <c r="A1137" s="20" t="n">
        <v>39934</v>
      </c>
      <c r="B1137" s="2" t="n">
        <v>17448</v>
      </c>
      <c r="C1137" s="1" t="s">
        <v>756</v>
      </c>
      <c r="D1137" s="1" t="s">
        <v>757</v>
      </c>
      <c r="E1137" s="1" t="s">
        <v>736</v>
      </c>
      <c r="F1137" s="1" t="s">
        <v>758</v>
      </c>
      <c r="G1137" s="21" t="n">
        <v>653500.67</v>
      </c>
    </row>
    <row r="1138" customFormat="false" ht="15" hidden="false" customHeight="false" outlineLevel="0" collapsed="false">
      <c r="A1138" s="5"/>
    </row>
    <row r="1139" customFormat="false" ht="15" hidden="false" customHeight="false" outlineLevel="0" collapsed="false">
      <c r="A1139" s="22" t="s">
        <v>20</v>
      </c>
      <c r="B1139" s="22"/>
      <c r="C1139" s="22"/>
      <c r="D1139" s="22"/>
      <c r="E1139" s="22"/>
      <c r="F1139" s="22"/>
      <c r="G1139" s="23" t="n">
        <f aca="false">SUM(G1130:G1138)</f>
        <v>13483819.58</v>
      </c>
    </row>
    <row r="1140" customFormat="false" ht="15" hidden="false" customHeight="false" outlineLevel="0" collapsed="false">
      <c r="A1140" s="5"/>
    </row>
    <row r="1141" customFormat="false" ht="15" hidden="false" customHeight="false" outlineLevel="0" collapsed="false">
      <c r="A1141" s="5"/>
    </row>
    <row r="1142" customFormat="false" ht="15" hidden="false" customHeight="false" outlineLevel="0" collapsed="false">
      <c r="A1142" s="47" t="n">
        <v>507</v>
      </c>
      <c r="B1142" s="67"/>
      <c r="C1142" s="49" t="s">
        <v>759</v>
      </c>
      <c r="D1142" s="49"/>
      <c r="E1142" s="49"/>
      <c r="F1142" s="68"/>
      <c r="G1142" s="69"/>
    </row>
    <row r="1143" customFormat="false" ht="15" hidden="false" customHeight="false" outlineLevel="0" collapsed="false">
      <c r="A1143" s="5"/>
    </row>
    <row r="1144" customFormat="false" ht="15" hidden="false" customHeight="false" outlineLevel="0" collapsed="false">
      <c r="A1144" s="20" t="n">
        <v>39934</v>
      </c>
      <c r="B1144" s="2" t="n">
        <v>17449</v>
      </c>
      <c r="C1144" s="1" t="s">
        <v>734</v>
      </c>
      <c r="D1144" s="1" t="s">
        <v>735</v>
      </c>
      <c r="E1144" s="1" t="s">
        <v>760</v>
      </c>
      <c r="F1144" s="1" t="s">
        <v>737</v>
      </c>
      <c r="G1144" s="21" t="n">
        <v>141239.79</v>
      </c>
    </row>
    <row r="1145" customFormat="false" ht="15" hidden="false" customHeight="false" outlineLevel="0" collapsed="false">
      <c r="A1145" s="20" t="n">
        <v>39934</v>
      </c>
      <c r="B1145" s="2" t="n">
        <v>17450</v>
      </c>
      <c r="C1145" s="1" t="s">
        <v>738</v>
      </c>
      <c r="D1145" s="1" t="s">
        <v>739</v>
      </c>
      <c r="E1145" s="1" t="s">
        <v>760</v>
      </c>
      <c r="F1145" s="1" t="s">
        <v>740</v>
      </c>
      <c r="G1145" s="21" t="n">
        <v>110895.38</v>
      </c>
    </row>
    <row r="1146" customFormat="false" ht="15" hidden="false" customHeight="false" outlineLevel="0" collapsed="false">
      <c r="A1146" s="20" t="n">
        <v>39934</v>
      </c>
      <c r="B1146" s="2" t="n">
        <v>17451</v>
      </c>
      <c r="C1146" s="1" t="s">
        <v>741</v>
      </c>
      <c r="D1146" s="1" t="s">
        <v>761</v>
      </c>
      <c r="E1146" s="1" t="s">
        <v>760</v>
      </c>
      <c r="F1146" s="1" t="s">
        <v>743</v>
      </c>
      <c r="G1146" s="21" t="n">
        <v>35805.71</v>
      </c>
    </row>
    <row r="1147" customFormat="false" ht="15" hidden="false" customHeight="false" outlineLevel="0" collapsed="false">
      <c r="A1147" s="20" t="n">
        <v>39934</v>
      </c>
      <c r="B1147" s="2" t="n">
        <v>17452</v>
      </c>
      <c r="C1147" s="1" t="s">
        <v>744</v>
      </c>
      <c r="D1147" s="1" t="s">
        <v>762</v>
      </c>
      <c r="E1147" s="1" t="s">
        <v>760</v>
      </c>
      <c r="F1147" s="1" t="s">
        <v>746</v>
      </c>
      <c r="G1147" s="21" t="n">
        <v>24581.32</v>
      </c>
    </row>
    <row r="1148" customFormat="false" ht="15" hidden="false" customHeight="false" outlineLevel="0" collapsed="false">
      <c r="A1148" s="20" t="n">
        <v>39934</v>
      </c>
      <c r="B1148" s="2" t="n">
        <v>17453</v>
      </c>
      <c r="C1148" s="1" t="s">
        <v>747</v>
      </c>
      <c r="D1148" s="1" t="s">
        <v>748</v>
      </c>
      <c r="E1148" s="1" t="s">
        <v>760</v>
      </c>
      <c r="F1148" s="1" t="s">
        <v>749</v>
      </c>
      <c r="G1148" s="21" t="n">
        <v>25455.19</v>
      </c>
    </row>
    <row r="1149" customFormat="false" ht="15" hidden="false" customHeight="false" outlineLevel="0" collapsed="false">
      <c r="A1149" s="20" t="n">
        <v>39934</v>
      </c>
      <c r="B1149" s="2" t="n">
        <v>17454</v>
      </c>
      <c r="C1149" s="1" t="s">
        <v>750</v>
      </c>
      <c r="D1149" s="1" t="s">
        <v>751</v>
      </c>
      <c r="E1149" s="1" t="s">
        <v>760</v>
      </c>
      <c r="F1149" s="1" t="s">
        <v>752</v>
      </c>
      <c r="G1149" s="21" t="n">
        <v>18216.62</v>
      </c>
    </row>
    <row r="1150" customFormat="false" ht="15" hidden="false" customHeight="false" outlineLevel="0" collapsed="false">
      <c r="A1150" s="20" t="n">
        <v>39934</v>
      </c>
      <c r="B1150" s="2" t="n">
        <v>17455</v>
      </c>
      <c r="C1150" s="1" t="s">
        <v>753</v>
      </c>
      <c r="D1150" s="1" t="s">
        <v>754</v>
      </c>
      <c r="E1150" s="1" t="s">
        <v>760</v>
      </c>
      <c r="F1150" s="1" t="s">
        <v>755</v>
      </c>
      <c r="G1150" s="21" t="n">
        <v>28715.43</v>
      </c>
    </row>
    <row r="1151" customFormat="false" ht="15" hidden="false" customHeight="false" outlineLevel="0" collapsed="false">
      <c r="A1151" s="20" t="n">
        <v>39934</v>
      </c>
      <c r="B1151" s="2" t="n">
        <v>17456</v>
      </c>
      <c r="C1151" s="1" t="s">
        <v>756</v>
      </c>
      <c r="D1151" s="1" t="s">
        <v>757</v>
      </c>
      <c r="E1151" s="1" t="s">
        <v>760</v>
      </c>
      <c r="F1151" s="1" t="s">
        <v>758</v>
      </c>
      <c r="G1151" s="21" t="n">
        <v>19605.02</v>
      </c>
    </row>
    <row r="1152" customFormat="false" ht="15" hidden="false" customHeight="false" outlineLevel="0" collapsed="false">
      <c r="A1152" s="5"/>
    </row>
    <row r="1153" customFormat="false" ht="15" hidden="false" customHeight="false" outlineLevel="0" collapsed="false">
      <c r="A1153" s="22" t="s">
        <v>20</v>
      </c>
      <c r="B1153" s="22"/>
      <c r="C1153" s="22"/>
      <c r="D1153" s="22"/>
      <c r="E1153" s="22"/>
      <c r="F1153" s="22"/>
      <c r="G1153" s="23" t="n">
        <f aca="false">SUM(G1144:G1152)</f>
        <v>404514.46</v>
      </c>
    </row>
    <row r="1154" customFormat="false" ht="15" hidden="false" customHeight="false" outlineLevel="0" collapsed="false">
      <c r="A1154" s="5"/>
    </row>
    <row r="1155" customFormat="false" ht="15" hidden="false" customHeight="false" outlineLevel="0" collapsed="false">
      <c r="A1155" s="55" t="s">
        <v>763</v>
      </c>
      <c r="B1155" s="55"/>
      <c r="C1155" s="55"/>
      <c r="D1155" s="55"/>
      <c r="E1155" s="55"/>
      <c r="F1155" s="55"/>
      <c r="G1155" s="64" t="n">
        <f aca="false">+G1139+G1153</f>
        <v>13888334.04</v>
      </c>
    </row>
    <row r="1156" customFormat="false" ht="15" hidden="false" customHeight="false" outlineLevel="0" collapsed="false">
      <c r="A1156" s="5"/>
    </row>
    <row r="1157" s="72" customFormat="true" ht="18" hidden="false" customHeight="false" outlineLevel="0" collapsed="false">
      <c r="A1157" s="70" t="s">
        <v>764</v>
      </c>
      <c r="B1157" s="70"/>
      <c r="C1157" s="70"/>
      <c r="D1157" s="70"/>
      <c r="E1157" s="70"/>
      <c r="F1157" s="70"/>
      <c r="G1157" s="71" t="n">
        <v>49503180</v>
      </c>
    </row>
    <row r="1158" customFormat="false" ht="15" hidden="false" customHeight="false" outlineLevel="0" collapsed="false">
      <c r="A1158" s="5"/>
    </row>
    <row r="1159" customFormat="false" ht="15" hidden="false" customHeight="false" outlineLevel="0" collapsed="false">
      <c r="A1159" s="5"/>
    </row>
    <row r="1160" customFormat="false" ht="15" hidden="false" customHeight="false" outlineLevel="0" collapsed="false">
      <c r="A1160" s="5"/>
    </row>
    <row r="1161" customFormat="false" ht="15" hidden="false" customHeight="false" outlineLevel="0" collapsed="false">
      <c r="A1161" s="5"/>
    </row>
    <row r="1162" customFormat="false" ht="15" hidden="false" customHeight="false" outlineLevel="0" collapsed="false">
      <c r="A1162" s="5"/>
    </row>
    <row r="1163" customFormat="false" ht="15" hidden="false" customHeight="false" outlineLevel="0" collapsed="false">
      <c r="A1163" s="5"/>
    </row>
    <row r="1164" customFormat="false" ht="15" hidden="false" customHeight="false" outlineLevel="0" collapsed="false">
      <c r="A1164" s="5"/>
    </row>
    <row r="1165" customFormat="false" ht="15" hidden="false" customHeight="false" outlineLevel="0" collapsed="false">
      <c r="A1165" s="5"/>
    </row>
    <row r="1166" customFormat="false" ht="15" hidden="false" customHeight="false" outlineLevel="0" collapsed="false">
      <c r="A1166" s="5"/>
    </row>
    <row r="1167" customFormat="false" ht="15" hidden="false" customHeight="false" outlineLevel="0" collapsed="false">
      <c r="A1167" s="5"/>
    </row>
    <row r="1168" customFormat="false" ht="15" hidden="false" customHeight="false" outlineLevel="0" collapsed="false">
      <c r="A1168" s="5"/>
    </row>
    <row r="1169" customFormat="false" ht="15" hidden="false" customHeight="false" outlineLevel="0" collapsed="false">
      <c r="A1169" s="5"/>
    </row>
    <row r="1170" customFormat="false" ht="15" hidden="false" customHeight="false" outlineLevel="0" collapsed="false">
      <c r="A1170" s="5"/>
    </row>
    <row r="1171" customFormat="false" ht="15" hidden="false" customHeight="false" outlineLevel="0" collapsed="false">
      <c r="A1171" s="5"/>
    </row>
    <row r="1172" customFormat="false" ht="15" hidden="false" customHeight="false" outlineLevel="0" collapsed="false">
      <c r="A1172" s="5"/>
    </row>
    <row r="1173" customFormat="false" ht="15" hidden="false" customHeight="false" outlineLevel="0" collapsed="false">
      <c r="A1173" s="5"/>
    </row>
    <row r="1174" customFormat="false" ht="15" hidden="false" customHeight="false" outlineLevel="0" collapsed="false">
      <c r="A1174" s="5"/>
    </row>
    <row r="1175" customFormat="false" ht="15" hidden="false" customHeight="false" outlineLevel="0" collapsed="false">
      <c r="A1175" s="5"/>
    </row>
    <row r="1176" customFormat="false" ht="15" hidden="false" customHeight="false" outlineLevel="0" collapsed="false">
      <c r="A1176" s="5"/>
    </row>
    <row r="1177" customFormat="false" ht="15" hidden="false" customHeight="false" outlineLevel="0" collapsed="false">
      <c r="A1177" s="5"/>
    </row>
    <row r="1178" customFormat="false" ht="15" hidden="false" customHeight="false" outlineLevel="0" collapsed="false">
      <c r="A1178" s="5"/>
    </row>
    <row r="1179" customFormat="false" ht="15" hidden="false" customHeight="false" outlineLevel="0" collapsed="false">
      <c r="A1179" s="5"/>
    </row>
    <row r="1180" customFormat="false" ht="15" hidden="false" customHeight="false" outlineLevel="0" collapsed="false">
      <c r="A1180" s="5"/>
    </row>
    <row r="1181" customFormat="false" ht="15" hidden="false" customHeight="false" outlineLevel="0" collapsed="false">
      <c r="A1181" s="5"/>
    </row>
    <row r="1182" customFormat="false" ht="15" hidden="false" customHeight="false" outlineLevel="0" collapsed="false">
      <c r="A1182" s="5"/>
    </row>
    <row r="1183" customFormat="false" ht="15" hidden="false" customHeight="false" outlineLevel="0" collapsed="false">
      <c r="A1183" s="5"/>
    </row>
    <row r="1184" customFormat="false" ht="15" hidden="false" customHeight="false" outlineLevel="0" collapsed="false">
      <c r="A1184" s="5"/>
    </row>
    <row r="1185" customFormat="false" ht="15" hidden="false" customHeight="false" outlineLevel="0" collapsed="false">
      <c r="A1185" s="5"/>
    </row>
    <row r="1186" customFormat="false" ht="15" hidden="false" customHeight="false" outlineLevel="0" collapsed="false">
      <c r="A1186" s="5"/>
    </row>
    <row r="1187" customFormat="false" ht="15" hidden="false" customHeight="false" outlineLevel="0" collapsed="false">
      <c r="A1187" s="5"/>
    </row>
    <row r="1188" customFormat="false" ht="15" hidden="false" customHeight="false" outlineLevel="0" collapsed="false">
      <c r="A1188" s="5"/>
    </row>
    <row r="1189" customFormat="false" ht="15" hidden="false" customHeight="false" outlineLevel="0" collapsed="false">
      <c r="A1189" s="5"/>
    </row>
    <row r="1190" customFormat="false" ht="15" hidden="false" customHeight="false" outlineLevel="0" collapsed="false">
      <c r="A1190" s="5"/>
    </row>
    <row r="1191" customFormat="false" ht="15" hidden="false" customHeight="false" outlineLevel="0" collapsed="false">
      <c r="A1191" s="5"/>
    </row>
    <row r="1192" customFormat="false" ht="15" hidden="false" customHeight="false" outlineLevel="0" collapsed="false">
      <c r="A1192" s="5"/>
    </row>
    <row r="1193" customFormat="false" ht="15" hidden="false" customHeight="false" outlineLevel="0" collapsed="false">
      <c r="A1193" s="5"/>
    </row>
    <row r="1194" customFormat="false" ht="15" hidden="false" customHeight="false" outlineLevel="0" collapsed="false">
      <c r="A1194" s="5"/>
    </row>
    <row r="1195" customFormat="false" ht="15" hidden="false" customHeight="false" outlineLevel="0" collapsed="false">
      <c r="A1195" s="5"/>
    </row>
    <row r="1196" customFormat="false" ht="15" hidden="false" customHeight="false" outlineLevel="0" collapsed="false">
      <c r="A1196" s="5"/>
    </row>
    <row r="1197" customFormat="false" ht="15" hidden="false" customHeight="false" outlineLevel="0" collapsed="false">
      <c r="A1197" s="5"/>
    </row>
    <row r="1198" customFormat="false" ht="15" hidden="false" customHeight="false" outlineLevel="0" collapsed="false">
      <c r="A1198" s="5"/>
    </row>
    <row r="1199" customFormat="false" ht="15" hidden="false" customHeight="false" outlineLevel="0" collapsed="false">
      <c r="A1199" s="5"/>
    </row>
    <row r="1200" customFormat="false" ht="15" hidden="false" customHeight="false" outlineLevel="0" collapsed="false">
      <c r="A1200" s="5"/>
    </row>
    <row r="1201" customFormat="false" ht="15" hidden="false" customHeight="false" outlineLevel="0" collapsed="false">
      <c r="A1201" s="5"/>
    </row>
    <row r="1202" customFormat="false" ht="15" hidden="false" customHeight="false" outlineLevel="0" collapsed="false">
      <c r="A1202" s="5"/>
    </row>
    <row r="1203" customFormat="false" ht="15" hidden="false" customHeight="false" outlineLevel="0" collapsed="false">
      <c r="A1203" s="5"/>
    </row>
  </sheetData>
  <mergeCells count="126">
    <mergeCell ref="A1:G1"/>
    <mergeCell ref="A2:G2"/>
    <mergeCell ref="A3:G3"/>
    <mergeCell ref="C8:F8"/>
    <mergeCell ref="C9:F9"/>
    <mergeCell ref="A17:F17"/>
    <mergeCell ref="C20:F20"/>
    <mergeCell ref="A48:F48"/>
    <mergeCell ref="C51:F51"/>
    <mergeCell ref="A92:F92"/>
    <mergeCell ref="C95:F95"/>
    <mergeCell ref="A101:F101"/>
    <mergeCell ref="C104:F104"/>
    <mergeCell ref="A118:F118"/>
    <mergeCell ref="C121:F121"/>
    <mergeCell ref="A132:F132"/>
    <mergeCell ref="C135:F135"/>
    <mergeCell ref="A140:F140"/>
    <mergeCell ref="C143:F143"/>
    <mergeCell ref="A148:F148"/>
    <mergeCell ref="C151:F151"/>
    <mergeCell ref="A155:F155"/>
    <mergeCell ref="C158:F158"/>
    <mergeCell ref="A162:F162"/>
    <mergeCell ref="C165:F165"/>
    <mergeCell ref="A170:F170"/>
    <mergeCell ref="C173:F173"/>
    <mergeCell ref="A178:F178"/>
    <mergeCell ref="C181:F181"/>
    <mergeCell ref="A189:F189"/>
    <mergeCell ref="C192:F192"/>
    <mergeCell ref="A200:F200"/>
    <mergeCell ref="C202:F202"/>
    <mergeCell ref="C205:F205"/>
    <mergeCell ref="C206:F206"/>
    <mergeCell ref="A237:F237"/>
    <mergeCell ref="C240:F240"/>
    <mergeCell ref="A269:F269"/>
    <mergeCell ref="C272:F272"/>
    <mergeCell ref="A280:F280"/>
    <mergeCell ref="C283:F283"/>
    <mergeCell ref="A294:F294"/>
    <mergeCell ref="C297:F297"/>
    <mergeCell ref="A307:F307"/>
    <mergeCell ref="C310:F310"/>
    <mergeCell ref="A439:F439"/>
    <mergeCell ref="C442:F442"/>
    <mergeCell ref="A472:F472"/>
    <mergeCell ref="C475:F475"/>
    <mergeCell ref="A504:F504"/>
    <mergeCell ref="C507:F507"/>
    <mergeCell ref="A521:F521"/>
    <mergeCell ref="C524:F524"/>
    <mergeCell ref="A541:F541"/>
    <mergeCell ref="C544:F544"/>
    <mergeCell ref="A566:F566"/>
    <mergeCell ref="C569:F569"/>
    <mergeCell ref="A579:F579"/>
    <mergeCell ref="C582:F582"/>
    <mergeCell ref="A586:F586"/>
    <mergeCell ref="A588:F588"/>
    <mergeCell ref="C591:F591"/>
    <mergeCell ref="C592:F592"/>
    <mergeCell ref="A613:F613"/>
    <mergeCell ref="C616:F616"/>
    <mergeCell ref="A632:F632"/>
    <mergeCell ref="C635:F635"/>
    <mergeCell ref="A645:F645"/>
    <mergeCell ref="C648:F648"/>
    <mergeCell ref="A693:F693"/>
    <mergeCell ref="C696:F696"/>
    <mergeCell ref="A700:F700"/>
    <mergeCell ref="C703:F703"/>
    <mergeCell ref="A707:F707"/>
    <mergeCell ref="C710:F710"/>
    <mergeCell ref="A714:F714"/>
    <mergeCell ref="C717:F717"/>
    <mergeCell ref="A729:F729"/>
    <mergeCell ref="C732:F732"/>
    <mergeCell ref="A737:F737"/>
    <mergeCell ref="C740:F740"/>
    <mergeCell ref="A756:F756"/>
    <mergeCell ref="C759:F759"/>
    <mergeCell ref="A799:F799"/>
    <mergeCell ref="C802:F802"/>
    <mergeCell ref="A811:F811"/>
    <mergeCell ref="C814:F814"/>
    <mergeCell ref="A826:F826"/>
    <mergeCell ref="C829:F829"/>
    <mergeCell ref="A833:F833"/>
    <mergeCell ref="C836:F836"/>
    <mergeCell ref="A870:F870"/>
    <mergeCell ref="C873:F873"/>
    <mergeCell ref="A900:F900"/>
    <mergeCell ref="C903:F903"/>
    <mergeCell ref="A912:F912"/>
    <mergeCell ref="C915:F915"/>
    <mergeCell ref="A946:F946"/>
    <mergeCell ref="C949:F949"/>
    <mergeCell ref="A961:F961"/>
    <mergeCell ref="C964:F964"/>
    <mergeCell ref="A971:F971"/>
    <mergeCell ref="C974:F974"/>
    <mergeCell ref="A1027:F1027"/>
    <mergeCell ref="C1030:F1030"/>
    <mergeCell ref="A1071:F1071"/>
    <mergeCell ref="B1074:F1074"/>
    <mergeCell ref="A1083:F1083"/>
    <mergeCell ref="A1085:F1085"/>
    <mergeCell ref="C1088:E1088"/>
    <mergeCell ref="C1089:E1089"/>
    <mergeCell ref="A1095:F1095"/>
    <mergeCell ref="C1098:F1098"/>
    <mergeCell ref="A1102:F1102"/>
    <mergeCell ref="C1105:F1105"/>
    <mergeCell ref="A1111:F1111"/>
    <mergeCell ref="C1114:F1114"/>
    <mergeCell ref="A1121:F1121"/>
    <mergeCell ref="A1123:F1123"/>
    <mergeCell ref="A1126:F1126"/>
    <mergeCell ref="C1128:E1128"/>
    <mergeCell ref="A1139:F1139"/>
    <mergeCell ref="C1142:E1142"/>
    <mergeCell ref="A1153:F1153"/>
    <mergeCell ref="A1155:F1155"/>
    <mergeCell ref="A1157:F1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7:41:16Z</dcterms:created>
  <dc:creator/>
  <dc:description/>
  <dc:language>en-US</dc:language>
  <cp:lastModifiedBy>Adriana Molina Becerril</cp:lastModifiedBy>
  <dcterms:modified xsi:type="dcterms:W3CDTF">2012-04-20T16:48:58Z</dcterms:modified>
  <cp:revision>0</cp:revision>
  <dc:subject/>
  <dc:title/>
</cp:coreProperties>
</file>